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 príslušenstvo XII 2022" sheetId="1" state="visible" r:id="rId2"/>
  </sheets>
  <definedNames>
    <definedName function="false" hidden="false" localSheetId="0" name="Excel_BuiltIn__FilterDatabase" vbProcedure="false">'LP príslušenstvo XII 2022'!$A$6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1">
  <si>
    <t xml:space="preserve">VINYLOVÉ PRÍSLUŠENSTVO - katalóg - December 2022</t>
  </si>
  <si>
    <t xml:space="preserve">KAT_CISLO</t>
  </si>
  <si>
    <t xml:space="preserve">POCET</t>
  </si>
  <si>
    <t xml:space="preserve">INTERPRET</t>
  </si>
  <si>
    <t xml:space="preserve">TITUL</t>
  </si>
  <si>
    <t xml:space="preserve">NOSIC</t>
  </si>
  <si>
    <t xml:space="preserve">BAL</t>
  </si>
  <si>
    <t xml:space="preserve">UPC</t>
  </si>
  <si>
    <t xml:space="preserve">Qty.</t>
  </si>
  <si>
    <t xml:space="preserve">PPD</t>
  </si>
  <si>
    <t xml:space="preserve">W9822957019</t>
  </si>
  <si>
    <t xml:space="preserve">KARBONOVA KEFKA NA LP</t>
  </si>
  <si>
    <t xml:space="preserve">CARBON FIBER BRUSH BLACK ALU - BLACK EDITION - WHITE LOGO</t>
  </si>
  <si>
    <t xml:space="preserve">KEF</t>
  </si>
  <si>
    <t xml:space="preserve">W9819504647</t>
  </si>
  <si>
    <t xml:space="preserve">LP STABILIZER NA GRAMOFON</t>
  </si>
  <si>
    <t xml:space="preserve">CLAMP - DIAMETER: 88M - HEIGHT: 23MM - WEIGHT: 85G, BLACK</t>
  </si>
  <si>
    <t xml:space="preserve">DO</t>
  </si>
  <si>
    <t xml:space="preserve">W989577091</t>
  </si>
  <si>
    <t xml:space="preserve">INNER SLEEVES - VNUTORNY OBAL NA LP</t>
  </si>
  <si>
    <t xml:space="preserve">100X 12" DELUXE AUDIOPHILE ANTISTATIC INNER SLEEVES BLACK</t>
  </si>
  <si>
    <t xml:space="preserve">OVN</t>
  </si>
  <si>
    <t xml:space="preserve">W989577090</t>
  </si>
  <si>
    <r>
      <rPr>
        <b val="true"/>
        <sz val="12"/>
        <color rgb="FF000000"/>
        <rFont val="Arial"/>
        <family val="2"/>
        <charset val="238"/>
      </rPr>
      <t xml:space="preserve">100X 12" DELUXE AUDIOPHILE ANTISTATIC INNER SLEEVES 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7095</t>
  </si>
  <si>
    <r>
      <rPr>
        <b val="true"/>
        <sz val="12"/>
        <color rgb="FF000000"/>
        <rFont val="Arial"/>
        <family val="2"/>
        <charset val="238"/>
      </rPr>
      <t xml:space="preserve">100X 12" DELUXE AUDIOPHILE ANTISTATIC INNER SLEEVES </t>
    </r>
    <r>
      <rPr>
        <b val="true"/>
        <sz val="12"/>
        <color rgb="FFFF0000"/>
        <rFont val="Arial"/>
        <family val="2"/>
        <charset val="238"/>
      </rPr>
      <t xml:space="preserve">RED</t>
    </r>
  </si>
  <si>
    <t xml:space="preserve">W9819821361</t>
  </si>
  <si>
    <r>
      <rPr>
        <b val="true"/>
        <sz val="12"/>
        <color rgb="FF000000"/>
        <rFont val="Arial"/>
        <family val="2"/>
        <charset val="238"/>
      </rPr>
      <t xml:space="preserve">100X 12" DELUXE AUDIOPHILE ANTISTATIC INNER SLEEVES VINTAGE </t>
    </r>
    <r>
      <rPr>
        <b val="true"/>
        <sz val="12"/>
        <color rgb="FFC0C0C0"/>
        <rFont val="Arial"/>
        <family val="2"/>
        <charset val="238"/>
      </rPr>
      <t xml:space="preserve">WHITE/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5355</t>
  </si>
  <si>
    <t xml:space="preserve">25X 12" DELUXE AUDIOPHILE ANTISTATIC INNER SLEEVES BLACK</t>
  </si>
  <si>
    <t xml:space="preserve">W989577085</t>
  </si>
  <si>
    <r>
      <rPr>
        <b val="true"/>
        <sz val="12"/>
        <color rgb="FF000000"/>
        <rFont val="Arial"/>
        <family val="2"/>
        <charset val="238"/>
      </rPr>
      <t xml:space="preserve">25X 12" DELUXE AUDIOPHILE ANTISTATIC INNER SLEEVES 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7088</t>
  </si>
  <si>
    <r>
      <rPr>
        <b val="true"/>
        <sz val="12"/>
        <color rgb="FF000000"/>
        <rFont val="Arial"/>
        <family val="2"/>
        <charset val="238"/>
      </rPr>
      <t xml:space="preserve">25X 12" DELUXE AUDIOPHILE ANTISTATIC INNER SLEEVES </t>
    </r>
    <r>
      <rPr>
        <b val="true"/>
        <sz val="12"/>
        <color rgb="FFFF0000"/>
        <rFont val="Arial"/>
        <family val="2"/>
        <charset val="238"/>
      </rPr>
      <t xml:space="preserve">RED</t>
    </r>
  </si>
  <si>
    <t xml:space="preserve">W9819821367</t>
  </si>
  <si>
    <r>
      <rPr>
        <b val="true"/>
        <sz val="12"/>
        <color rgb="FF000000"/>
        <rFont val="Arial"/>
        <family val="2"/>
        <charset val="238"/>
      </rPr>
      <t xml:space="preserve">25X 12" DELUXE AUDIOPHILE ANTISTATIC INNER SLEEVES VINTAGE </t>
    </r>
    <r>
      <rPr>
        <b val="true"/>
        <sz val="12"/>
        <color rgb="FFC0C0C0"/>
        <rFont val="Arial"/>
        <family val="2"/>
        <charset val="238"/>
      </rPr>
      <t xml:space="preserve">WHITE/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5356</t>
  </si>
  <si>
    <t xml:space="preserve">50X 12" DELUXE AUDIOPHILE ANTISTATIC INNER SLEEVES BLACK</t>
  </si>
  <si>
    <t xml:space="preserve">W989577086</t>
  </si>
  <si>
    <r>
      <rPr>
        <b val="true"/>
        <sz val="12"/>
        <color rgb="FF000000"/>
        <rFont val="Arial"/>
        <family val="2"/>
        <charset val="238"/>
      </rPr>
      <t xml:space="preserve">50X 12" DELUXE AUDIOPHILE ANTISTATIC INNER SLEEVES 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9577089</t>
  </si>
  <si>
    <r>
      <rPr>
        <b val="true"/>
        <sz val="12"/>
        <color rgb="FF000000"/>
        <rFont val="Arial"/>
        <family val="2"/>
        <charset val="238"/>
      </rPr>
      <t xml:space="preserve">50X 12" DELUXE AUDIOPHILE ANTISTATIC INNER SLEEVES </t>
    </r>
    <r>
      <rPr>
        <b val="true"/>
        <sz val="12"/>
        <color rgb="FFFF0000"/>
        <rFont val="Arial"/>
        <family val="2"/>
        <charset val="238"/>
      </rPr>
      <t xml:space="preserve">RED</t>
    </r>
  </si>
  <si>
    <t xml:space="preserve">W9819821374</t>
  </si>
  <si>
    <r>
      <rPr>
        <b val="true"/>
        <sz val="12"/>
        <color rgb="FF000000"/>
        <rFont val="Arial"/>
        <family val="2"/>
        <charset val="238"/>
      </rPr>
      <t xml:space="preserve">50X 12" DELUXE AUDIOPHILE ANTISTATIC INNER SLEEVES VINTAGE </t>
    </r>
    <r>
      <rPr>
        <b val="true"/>
        <sz val="12"/>
        <color rgb="FFC0C0C0"/>
        <rFont val="Arial"/>
        <family val="2"/>
        <charset val="238"/>
      </rPr>
      <t xml:space="preserve">WHITE</t>
    </r>
    <r>
      <rPr>
        <b val="true"/>
        <sz val="12"/>
        <color rgb="FF000000"/>
        <rFont val="Arial"/>
        <family val="2"/>
        <charset val="238"/>
      </rPr>
      <t xml:space="preserve">/</t>
    </r>
    <r>
      <rPr>
        <b val="true"/>
        <sz val="12"/>
        <color rgb="FFFFCC00"/>
        <rFont val="Arial"/>
        <family val="2"/>
        <charset val="238"/>
      </rPr>
      <t xml:space="preserve">CREAM</t>
    </r>
  </si>
  <si>
    <t xml:space="preserve">W9810946065</t>
  </si>
  <si>
    <t xml:space="preserve">LP STAND - STOJAN PRE 40 LP</t>
  </si>
  <si>
    <t xml:space="preserve">LP HOLDER - LP STAND - LP RACK (SHAPED - HIPS PLASTIC) BLACK</t>
  </si>
  <si>
    <t xml:space="preserve">STLP</t>
  </si>
  <si>
    <t xml:space="preserve">W9814283153</t>
  </si>
  <si>
    <r>
      <rPr>
        <b val="true"/>
        <sz val="12"/>
        <color rgb="FF000000"/>
        <rFont val="Arial"/>
        <family val="2"/>
        <charset val="238"/>
      </rPr>
      <t xml:space="preserve">LP HOLDER - LP STAND - LP RACK (SHAPED - HIPS PLASTIC) </t>
    </r>
    <r>
      <rPr>
        <b val="true"/>
        <sz val="12"/>
        <color rgb="FFFF6600"/>
        <rFont val="Arial"/>
        <family val="2"/>
        <charset val="238"/>
      </rPr>
      <t xml:space="preserve">ORANGE</t>
    </r>
    <r>
      <rPr>
        <b val="true"/>
        <sz val="12"/>
        <color rgb="FF000000"/>
        <rFont val="Arial"/>
        <family val="2"/>
        <charset val="238"/>
      </rPr>
      <t xml:space="preserve"> TRANSLUCENT</t>
    </r>
  </si>
  <si>
    <t xml:space="preserve">W9821287143</t>
  </si>
  <si>
    <t xml:space="preserve">LP HOLDER - LP STAND - LP RACK (SHAPED - HIPS PLASTIC) WHITE</t>
  </si>
  <si>
    <t xml:space="preserve">W989490301</t>
  </si>
  <si>
    <t xml:space="preserve">MICROFIBRE CLOTH - HANDRICKA NA LP</t>
  </si>
  <si>
    <t xml:space="preserve">DELUXE MICROFIBRE CLOTH 40 X 40 FOR VINYL RECORDS - AUDIO ANATOMY</t>
  </si>
  <si>
    <t xml:space="preserve">UTI</t>
  </si>
  <si>
    <t xml:space="preserve">W9818851692</t>
  </si>
  <si>
    <t xml:space="preserve">MICROFIBRE CLOTH - RUKAVICE NA LP</t>
  </si>
  <si>
    <t xml:space="preserve">MICROFIBRE GLOVES L - AUDIO ANATOMY</t>
  </si>
  <si>
    <t xml:space="preserve">RKV</t>
  </si>
  <si>
    <t xml:space="preserve">W9818851693</t>
  </si>
  <si>
    <t xml:space="preserve">MICROFIBRE GLOVES M - AUDIO ANATOMY</t>
  </si>
  <si>
    <t xml:space="preserve">W9818851691</t>
  </si>
  <si>
    <t xml:space="preserve">MICROFIBRE GLOVES S - AUDIO ANATOMY</t>
  </si>
  <si>
    <t xml:space="preserve">W9818141944</t>
  </si>
  <si>
    <t xml:space="preserve">OUTER SLEEVES -VONKAJSIE OBALY NA LP</t>
  </si>
  <si>
    <t xml:space="preserve">100X 12" PE LOW DENSITY OUTER SLEEVES (130 MICRON)</t>
  </si>
  <si>
    <t xml:space="preserve">OVO</t>
  </si>
  <si>
    <t xml:space="preserve">W9818141949</t>
  </si>
  <si>
    <t xml:space="preserve">100X 12" PP CRYSTAL CLEAR OUTER SLEEVES (80 MICRON)</t>
  </si>
  <si>
    <t xml:space="preserve">W9810844963</t>
  </si>
  <si>
    <t xml:space="preserve">25X 12" PE LOW DENSITY OUTER SLEEVES (130 MICRON)</t>
  </si>
  <si>
    <t xml:space="preserve">W9810844961</t>
  </si>
  <si>
    <t xml:space="preserve">25X 12" PP CRYSTAL CLEAR OUTER SLEEVES (80 MICRON)</t>
  </si>
  <si>
    <t xml:space="preserve">W9810830151</t>
  </si>
  <si>
    <t xml:space="preserve">OUTER SLEEVES -VONKAJSIE ROZTVARACIE OBALY NA LP</t>
  </si>
  <si>
    <t xml:space="preserve">25X 12" PVC GATEFOLD OUTER SLEEVES (100 MICRON)</t>
  </si>
  <si>
    <t xml:space="preserve">W9810844959</t>
  </si>
  <si>
    <t xml:space="preserve">25X 12" PVC OUTER SLEEVES (100 MICRON)</t>
  </si>
  <si>
    <t xml:space="preserve">W9821732861</t>
  </si>
  <si>
    <t xml:space="preserve">25X 12" PVC WITH FLAP OUTER SLEEVES (100 MICRON)</t>
  </si>
  <si>
    <t xml:space="preserve">W9810830147</t>
  </si>
  <si>
    <t xml:space="preserve">50X 12" PE LOW DENSITYOUTER SLEEVES (130 MICRON)</t>
  </si>
  <si>
    <t xml:space="preserve">W9810844962</t>
  </si>
  <si>
    <t xml:space="preserve">50X 12" PP CRYSTAL CLEAR OUTER SLEEVES (80 MICRON)</t>
  </si>
  <si>
    <t xml:space="preserve">W9810830152</t>
  </si>
  <si>
    <t xml:space="preserve">50X 12" PVC GATEFOLD OUTER SLEEVES (100 MICRON)</t>
  </si>
  <si>
    <t xml:space="preserve">W9810844960</t>
  </si>
  <si>
    <t xml:space="preserve">50X 12" PVC OUTER SLEEVES (100 MICRON)</t>
  </si>
  <si>
    <t xml:space="preserve">W9821732860</t>
  </si>
  <si>
    <t xml:space="preserve">50X 12" PVC WITH FLAP OUTER SLEEVES (100 MICRON)</t>
  </si>
  <si>
    <t xml:space="preserve">W9820562271</t>
  </si>
  <si>
    <t xml:space="preserve">OUTER SLEEVES -VONKAJSIE OBALY NA SINGLE</t>
  </si>
  <si>
    <t xml:space="preserve">50X 7" PE LOW DENSITY OUTER SLEEVES (100 Micron)</t>
  </si>
  <si>
    <t xml:space="preserve">OVOS</t>
  </si>
  <si>
    <t xml:space="preserve">W9820562272</t>
  </si>
  <si>
    <t xml:space="preserve">50X 7" PP CRYSTAL CLEAR OUTER SLEEVES (90 MICRON)</t>
  </si>
  <si>
    <t xml:space="preserve">W9820489536</t>
  </si>
  <si>
    <t xml:space="preserve">50X 7" PVC OUTER SLEEVES (140 MICRON)</t>
  </si>
  <si>
    <t xml:space="preserve">W9810099933</t>
  </si>
  <si>
    <t xml:space="preserve">RECORD CASE - KUFOR PRE 50 SINGLOV</t>
  </si>
  <si>
    <t xml:space="preserve">7 INCH SINGLES RECORD CASE /BLACK</t>
  </si>
  <si>
    <t xml:space="preserve">KUF</t>
  </si>
  <si>
    <t xml:space="preserve">w9818679036</t>
  </si>
  <si>
    <t xml:space="preserve">MUSIC PROTECTION -CASE-</t>
  </si>
  <si>
    <t xml:space="preserve">12 INCH WOODEN VINYL STORAGE CAS - RED LEATHER ST..</t>
  </si>
  <si>
    <t xml:space="preserve">w9810099934</t>
  </si>
  <si>
    <t xml:space="preserve">KUFOR PRE 25-35 LP</t>
  </si>
  <si>
    <t xml:space="preserve">12 INCH ALBUM RECORD CASE</t>
  </si>
  <si>
    <t xml:space="preserve">6ZW985798416</t>
  </si>
  <si>
    <t xml:space="preserve">KUFOR PRE 50 LP</t>
  </si>
  <si>
    <t xml:space="preserve">RECORD CASE FOR 50 LP´S /40x37x23 cm/</t>
  </si>
  <si>
    <t xml:space="preserve">W9810830149</t>
  </si>
  <si>
    <t xml:space="preserve">RECORD CLEANER - CISTIACI ROZTOK NA LP</t>
  </si>
  <si>
    <t xml:space="preserve">RECORD CLEANER (200ML) ALCOHOL FREE - CONCENTRATED (200 ML = 5 LT)</t>
  </si>
  <si>
    <t xml:space="preserve">CIRO</t>
  </si>
  <si>
    <t xml:space="preserve">W9810844964</t>
  </si>
  <si>
    <t xml:space="preserve">STYLUS CLEANER WITH SOFT BRUSH - ALCOHOL FREE - 30ML KIT</t>
  </si>
  <si>
    <t xml:space="preserve">W9810219804</t>
  </si>
  <si>
    <t xml:space="preserve">RECORD CLEANER &amp; MICROFIBER CLOTH - CISTIACI SET PRE LP</t>
  </si>
  <si>
    <t xml:space="preserve">RECORD CLEANER ALCOHOL-FREE 150ML &amp; 20X20CM MICROFIBER CLOTH</t>
  </si>
  <si>
    <t xml:space="preserve">CIST</t>
  </si>
  <si>
    <t xml:space="preserve">W9810830150</t>
  </si>
  <si>
    <t xml:space="preserve">SLIPMATS - PODLOZKA POD LP NA GRAMOFON</t>
  </si>
  <si>
    <t xml:space="preserve">SLIPMAT CORK - DIAMETER: 295 MM - THIKNESS: 3MM</t>
  </si>
  <si>
    <t xml:space="preserve">SLM</t>
  </si>
  <si>
    <t xml:space="preserve">W9810830148</t>
  </si>
  <si>
    <t xml:space="preserve">SLIPMAT CORK/NITRILE - DIAMETER: 295 MM - THIKNESS: 1,5MM</t>
  </si>
  <si>
    <t xml:space="preserve">W9818719295</t>
  </si>
  <si>
    <t xml:space="preserve">SLIPMAT LEATHER - DIAMETER: 295 MM - THICKNESS: 1,5 MM - AUDIO ANATOMY</t>
  </si>
  <si>
    <t xml:space="preserve">W9818719300</t>
  </si>
  <si>
    <t xml:space="preserve">SPIRAL SLIPMAT CORK - DIAMETER: 295 MM - THICKNESS: 3MM - AUDIO ANATOMY</t>
  </si>
  <si>
    <t xml:space="preserve">W9819504643</t>
  </si>
  <si>
    <t xml:space="preserve">STABILIZER - DIAMETER: 80MM - HEIGHT: 40MM - WEIGHT: 416G, BLACK</t>
  </si>
  <si>
    <t xml:space="preserve">W9819504644</t>
  </si>
  <si>
    <r>
      <rPr>
        <b val="true"/>
        <sz val="12"/>
        <color rgb="FF000000"/>
        <rFont val="Arial"/>
        <family val="2"/>
        <charset val="238"/>
      </rPr>
      <t xml:space="preserve">STABILIZER - DIAMETER: 80MM - HEIGHT: 40MM - WEIGHT: 416G, </t>
    </r>
    <r>
      <rPr>
        <b val="true"/>
        <sz val="12"/>
        <color rgb="FFFFCC00"/>
        <rFont val="Arial"/>
        <family val="2"/>
        <charset val="238"/>
      </rPr>
      <t xml:space="preserve">GOLD</t>
    </r>
  </si>
  <si>
    <t xml:space="preserve">W9819504645</t>
  </si>
  <si>
    <r>
      <rPr>
        <b val="true"/>
        <sz val="12"/>
        <color rgb="FF000000"/>
        <rFont val="Arial"/>
        <family val="2"/>
        <charset val="238"/>
      </rPr>
      <t xml:space="preserve">STABILIZER - DIAMETER: 80MM - HEIGHT: 40MM - WEIGHT: 416G,</t>
    </r>
    <r>
      <rPr>
        <b val="true"/>
        <sz val="12"/>
        <color rgb="FFFF0000"/>
        <rFont val="Arial"/>
        <family val="2"/>
        <charset val="238"/>
      </rPr>
      <t xml:space="preserve"> RED</t>
    </r>
  </si>
  <si>
    <t xml:space="preserve">W9819504646</t>
  </si>
  <si>
    <r>
      <rPr>
        <b val="true"/>
        <sz val="12"/>
        <color rgb="FF000000"/>
        <rFont val="Arial"/>
        <family val="2"/>
        <charset val="238"/>
      </rPr>
      <t xml:space="preserve">STABILIZER - DIAMETER: 80MM - HEIGHT: 40MM - WEIGHT: 416G, </t>
    </r>
    <r>
      <rPr>
        <b val="true"/>
        <sz val="12"/>
        <color rgb="FF969696"/>
        <rFont val="Arial"/>
        <family val="2"/>
        <charset val="238"/>
      </rPr>
      <t xml:space="preserve">SILVER</t>
    </r>
  </si>
  <si>
    <t xml:space="preserve">W9822957018</t>
  </si>
  <si>
    <t xml:space="preserve">VELVET BRUSH - SAMATOVA KEFKA NA LP</t>
  </si>
  <si>
    <t xml:space="preserve">VELVET BRUSH FOR VINYL Version 2.0</t>
  </si>
  <si>
    <t xml:space="preserve">W9810954329</t>
  </si>
  <si>
    <t xml:space="preserve">VINYL BRUSH - KEFKA DREVENA NA LP</t>
  </si>
  <si>
    <r>
      <rPr>
        <b val="true"/>
        <sz val="12"/>
        <color rgb="FFFF9900"/>
        <rFont val="Arial"/>
        <family val="2"/>
        <charset val="238"/>
      </rPr>
      <t xml:space="preserve">OAK WOOD</t>
    </r>
    <r>
      <rPr>
        <b val="true"/>
        <sz val="12"/>
        <color rgb="FF000000"/>
        <rFont val="Arial"/>
        <family val="2"/>
        <charset val="238"/>
      </rPr>
      <t xml:space="preserve"> BRUSH BLACK WITH ANTISTATIC GOAT AND NYLON FIBER - DELUXE (DRY &amp; WET CLEANING)</t>
    </r>
  </si>
  <si>
    <t xml:space="preserve">W9816118849</t>
  </si>
  <si>
    <r>
      <rPr>
        <b val="true"/>
        <sz val="12"/>
        <color rgb="FFFF9900"/>
        <rFont val="Arial"/>
        <family val="2"/>
        <charset val="238"/>
      </rPr>
      <t xml:space="preserve">OAK WOOD</t>
    </r>
    <r>
      <rPr>
        <b val="true"/>
        <sz val="12"/>
        <color rgb="FF000000"/>
        <rFont val="Arial"/>
        <family val="2"/>
        <charset val="238"/>
      </rPr>
      <t xml:space="preserve"> BRUSH </t>
    </r>
    <r>
      <rPr>
        <b val="true"/>
        <sz val="12"/>
        <color rgb="FFC0C0C0"/>
        <rFont val="Arial"/>
        <family val="2"/>
        <charset val="238"/>
      </rPr>
      <t xml:space="preserve">NATURAL</t>
    </r>
    <r>
      <rPr>
        <b val="true"/>
        <sz val="12"/>
        <color rgb="FF000000"/>
        <rFont val="Arial"/>
        <family val="2"/>
        <charset val="238"/>
      </rPr>
      <t xml:space="preserve"> WITH ANTISTATIC GOAT AND NYLON FIBER - DELUXE (DRY &amp; WET CLEANING)</t>
    </r>
  </si>
  <si>
    <t xml:space="preserve">W9821602198</t>
  </si>
  <si>
    <r>
      <rPr>
        <b val="true"/>
        <sz val="12"/>
        <color rgb="FF993300"/>
        <rFont val="Arial"/>
        <family val="2"/>
        <charset val="238"/>
      </rPr>
      <t xml:space="preserve">WALNUT WOOD</t>
    </r>
    <r>
      <rPr>
        <b val="true"/>
        <sz val="12"/>
        <color rgb="FF000000"/>
        <rFont val="Arial"/>
        <family val="2"/>
        <charset val="238"/>
      </rPr>
      <t xml:space="preserve"> BRUSH NATURAL WITH ANTISTATIC GOAT AND NYLON FIBER - DELUXE (DRY &amp; WET CLEANING)</t>
    </r>
  </si>
  <si>
    <r>
      <rPr>
        <b val="true"/>
        <sz val="18"/>
        <color rgb="FFFFFFFF"/>
        <rFont val="Arial"/>
        <family val="2"/>
      </rPr>
      <t xml:space="preserve">                          </t>
    </r>
    <r>
      <rPr>
        <b val="true"/>
        <sz val="22"/>
        <color rgb="FFFFFFFF"/>
        <rFont val="Arial"/>
        <family val="2"/>
      </rPr>
      <t xml:space="preserve">Zľavy platné do </t>
    </r>
    <r>
      <rPr>
        <b val="true"/>
        <sz val="26"/>
        <color rgb="FFFFFFFF"/>
        <rFont val="Arial"/>
        <family val="2"/>
        <charset val="238"/>
      </rPr>
      <t xml:space="preserve">24.</t>
    </r>
    <r>
      <rPr>
        <b val="true"/>
        <sz val="24"/>
        <color rgb="FFFFFFFF"/>
        <rFont val="Arial"/>
        <family val="2"/>
      </rPr>
      <t xml:space="preserve">12.</t>
    </r>
    <r>
      <rPr>
        <b val="true"/>
        <sz val="22"/>
        <color rgb="FFFFFFFF"/>
        <rFont val="Arial"/>
        <family val="2"/>
      </rPr>
      <t xml:space="preserve">2022:      </t>
    </r>
    <r>
      <rPr>
        <b val="true"/>
        <sz val="24"/>
        <color rgb="FFFFFFFF"/>
        <rFont val="Arial"/>
        <family val="2"/>
        <charset val="238"/>
      </rPr>
      <t xml:space="preserve">2ks - 5%      4ks - 8%      8ks - 10%     14ks - 12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00"/>
    <numFmt numFmtId="166" formatCode="&quot;€ &quot;#,##0.00"/>
    <numFmt numFmtId="167" formatCode="0"/>
    <numFmt numFmtId="168" formatCode="_-&quot;€ &quot;* #,##0.00_-;&quot;-€ &quot;* #,##0.00_-;_-&quot;€ &quot;* \-??_-;_-@_-"/>
    <numFmt numFmtId="169" formatCode="&quot;€ &quot;#,##0.00"/>
    <numFmt numFmtId="170" formatCode="0.00"/>
    <numFmt numFmtId="171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36"/>
      <color rgb="FF333333"/>
      <name val="Arial"/>
      <family val="2"/>
    </font>
    <font>
      <sz val="11"/>
      <color rgb="FF000000"/>
      <name val="Arial"/>
      <family val="2"/>
    </font>
    <font>
      <b val="true"/>
      <sz val="24"/>
      <color rgb="FF333333"/>
      <name val="Arial"/>
      <family val="2"/>
    </font>
    <font>
      <sz val="14"/>
      <color rgb="FF000000"/>
      <name val="Calibri"/>
      <family val="2"/>
    </font>
    <font>
      <b val="true"/>
      <u val="single"/>
      <sz val="39"/>
      <color rgb="FFFFFFFF"/>
      <name val="Arial Black"/>
      <family val="2"/>
      <charset val="238"/>
    </font>
    <font>
      <b val="true"/>
      <sz val="14"/>
      <color rgb="FF000000"/>
      <name val="Arial"/>
      <family val="2"/>
    </font>
    <font>
      <b val="true"/>
      <sz val="14"/>
      <color rgb="FF008000"/>
      <name val="Arial Black"/>
      <family val="2"/>
      <charset val="238"/>
    </font>
    <font>
      <b val="true"/>
      <sz val="12"/>
      <color rgb="FF008000"/>
      <name val="Arial Black"/>
      <family val="2"/>
      <charset val="238"/>
    </font>
    <font>
      <b val="true"/>
      <sz val="11"/>
      <color rgb="FF008000"/>
      <name val="Arial Black"/>
      <family val="2"/>
      <charset val="238"/>
    </font>
    <font>
      <sz val="10"/>
      <color rgb="FF008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CC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FFCC00"/>
      <name val="Arial"/>
      <family val="2"/>
    </font>
    <font>
      <sz val="14"/>
      <color rgb="FFFFCC00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  <charset val="238"/>
    </font>
    <font>
      <b val="true"/>
      <sz val="24"/>
      <color rgb="FFFFFFFF"/>
      <name val="Arial"/>
      <family val="2"/>
    </font>
    <font>
      <b val="true"/>
      <sz val="24"/>
      <color rgb="FFFFFFFF"/>
      <name val="Arial"/>
      <family val="2"/>
      <charset val="238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8"/>
      <color rgb="FFFFCC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22920</xdr:colOff>
      <xdr:row>0</xdr:row>
      <xdr:rowOff>304920</xdr:rowOff>
    </xdr:to>
    <xdr:sp>
      <xdr:nvSpPr>
        <xdr:cNvPr id="0" name="AutoShape 102"/>
        <xdr:cNvSpPr/>
      </xdr:nvSpPr>
      <xdr:spPr>
        <a:xfrm>
          <a:off x="1771596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22920</xdr:colOff>
      <xdr:row>0</xdr:row>
      <xdr:rowOff>304920</xdr:rowOff>
    </xdr:to>
    <xdr:sp>
      <xdr:nvSpPr>
        <xdr:cNvPr id="1" name="AutoShape 103"/>
        <xdr:cNvSpPr/>
      </xdr:nvSpPr>
      <xdr:spPr>
        <a:xfrm>
          <a:off x="1771596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22920</xdr:colOff>
      <xdr:row>0</xdr:row>
      <xdr:rowOff>304920</xdr:rowOff>
    </xdr:to>
    <xdr:sp>
      <xdr:nvSpPr>
        <xdr:cNvPr id="2" name="AutoShape 104"/>
        <xdr:cNvSpPr/>
      </xdr:nvSpPr>
      <xdr:spPr>
        <a:xfrm>
          <a:off x="1771596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2920</xdr:colOff>
      <xdr:row>2</xdr:row>
      <xdr:rowOff>303480</xdr:rowOff>
    </xdr:to>
    <xdr:sp>
      <xdr:nvSpPr>
        <xdr:cNvPr id="3" name="AutoShape 105"/>
        <xdr:cNvSpPr/>
      </xdr:nvSpPr>
      <xdr:spPr>
        <a:xfrm>
          <a:off x="17715960" y="342900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480</xdr:colOff>
      <xdr:row>1</xdr:row>
      <xdr:rowOff>1706400</xdr:rowOff>
    </xdr:from>
    <xdr:to>
      <xdr:col>8</xdr:col>
      <xdr:colOff>211680</xdr:colOff>
      <xdr:row>3</xdr:row>
      <xdr:rowOff>23724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483480" y="3268440"/>
          <a:ext cx="16870680" cy="29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0000</xdr:colOff>
      <xdr:row>0</xdr:row>
      <xdr:rowOff>335520</xdr:rowOff>
    </xdr:from>
    <xdr:to>
      <xdr:col>3</xdr:col>
      <xdr:colOff>6760440</xdr:colOff>
      <xdr:row>1</xdr:row>
      <xdr:rowOff>133452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10780200" y="335520"/>
          <a:ext cx="361044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0</xdr:colOff>
      <xdr:row>0</xdr:row>
      <xdr:rowOff>341640</xdr:rowOff>
    </xdr:from>
    <xdr:to>
      <xdr:col>2</xdr:col>
      <xdr:colOff>4514400</xdr:colOff>
      <xdr:row>1</xdr:row>
      <xdr:rowOff>1312560</xdr:rowOff>
    </xdr:to>
    <xdr:pic>
      <xdr:nvPicPr>
        <xdr:cNvPr id="6" name="Grafik 3" descr=""/>
        <xdr:cNvPicPr/>
      </xdr:nvPicPr>
      <xdr:blipFill>
        <a:blip r:embed="rId3"/>
        <a:stretch/>
      </xdr:blipFill>
      <xdr:spPr>
        <a:xfrm>
          <a:off x="3220560" y="341640"/>
          <a:ext cx="356760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0</xdr:row>
      <xdr:rowOff>646920</xdr:rowOff>
    </xdr:from>
    <xdr:to>
      <xdr:col>3</xdr:col>
      <xdr:colOff>2113560</xdr:colOff>
      <xdr:row>1</xdr:row>
      <xdr:rowOff>882360</xdr:rowOff>
    </xdr:to>
    <xdr:pic>
      <xdr:nvPicPr>
        <xdr:cNvPr id="7" name="Picture 35" descr="GPO CASE12RED - 12&quot; opbergkoffer LP's, rood"/>
        <xdr:cNvPicPr/>
      </xdr:nvPicPr>
      <xdr:blipFill>
        <a:blip r:embed="rId4"/>
        <a:stretch/>
      </xdr:blipFill>
      <xdr:spPr>
        <a:xfrm>
          <a:off x="7833240" y="646920"/>
          <a:ext cx="1910520" cy="17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7" activeCellId="0" sqref="B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85"/>
    <col collapsed="false" customWidth="true" hidden="false" outlineLevel="0" max="3" min="3" style="3" width="75.99"/>
    <col collapsed="false" customWidth="true" hidden="false" outlineLevel="0" max="4" min="4" style="1" width="98.42"/>
    <col collapsed="false" customWidth="true" hidden="false" outlineLevel="0" max="5" min="5" style="4" width="11.85"/>
    <col collapsed="false" customWidth="true" hidden="false" outlineLevel="0" max="6" min="6" style="2" width="7.99"/>
    <col collapsed="false" customWidth="true" hidden="false" outlineLevel="0" max="7" min="7" style="2" width="16.7"/>
    <col collapsed="false" customWidth="true" hidden="true" outlineLevel="0" max="8" min="8" style="1" width="0.13"/>
    <col collapsed="false" customWidth="true" hidden="false" outlineLevel="0" max="9" min="9" style="5" width="8.14"/>
    <col collapsed="false" customWidth="true" hidden="true" outlineLevel="0" max="10" min="10" style="6" width="3.28"/>
    <col collapsed="false" customWidth="false" hidden="false" outlineLevel="0" max="257" min="11" style="1" width="11.42"/>
  </cols>
  <sheetData>
    <row r="1" s="8" customFormat="true" ht="12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0"/>
    </row>
    <row r="2" s="8" customFormat="true" ht="147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0"/>
      <c r="L2" s="0"/>
    </row>
    <row r="3" s="8" customFormat="true" ht="19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8" customFormat="true" ht="43.5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5"/>
      <c r="J4" s="16"/>
    </row>
    <row r="5" s="18" customFormat="true" ht="127.5" hidden="false" customHeight="tru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  <c r="J5" s="17"/>
    </row>
    <row r="6" s="25" customFormat="true" ht="22.5" hidden="false" customHeight="true" outlineLevel="0" collapsed="false">
      <c r="A6" s="19" t="s">
        <v>1</v>
      </c>
      <c r="B6" s="20" t="s">
        <v>2</v>
      </c>
      <c r="C6" s="21" t="s">
        <v>3</v>
      </c>
      <c r="D6" s="21" t="s">
        <v>4</v>
      </c>
      <c r="E6" s="22" t="s">
        <v>5</v>
      </c>
      <c r="F6" s="21" t="s">
        <v>6</v>
      </c>
      <c r="G6" s="21" t="s">
        <v>7</v>
      </c>
      <c r="H6" s="21" t="s">
        <v>8</v>
      </c>
      <c r="I6" s="23" t="s">
        <v>9</v>
      </c>
      <c r="J6" s="24"/>
    </row>
    <row r="7" s="6" customFormat="true" ht="18" hidden="false" customHeight="false" outlineLevel="0" collapsed="false">
      <c r="A7" s="26" t="s">
        <v>10</v>
      </c>
      <c r="B7" s="27"/>
      <c r="C7" s="28" t="s">
        <v>11</v>
      </c>
      <c r="D7" s="29" t="s">
        <v>12</v>
      </c>
      <c r="E7" s="30" t="s">
        <v>13</v>
      </c>
      <c r="F7" s="31" t="n">
        <v>1</v>
      </c>
      <c r="G7" s="32" t="n">
        <v>9003829972641</v>
      </c>
      <c r="H7" s="33"/>
      <c r="I7" s="34" t="n">
        <v>8.96</v>
      </c>
      <c r="J7" s="35"/>
      <c r="K7" s="36"/>
    </row>
    <row r="8" customFormat="false" ht="18" hidden="false" customHeight="false" outlineLevel="0" collapsed="false">
      <c r="A8" s="37" t="s">
        <v>14</v>
      </c>
      <c r="B8" s="27"/>
      <c r="C8" s="38" t="s">
        <v>15</v>
      </c>
      <c r="D8" s="39" t="s">
        <v>16</v>
      </c>
      <c r="E8" s="40" t="s">
        <v>17</v>
      </c>
      <c r="F8" s="41" t="n">
        <v>1</v>
      </c>
      <c r="G8" s="42" t="n">
        <v>9003829971545</v>
      </c>
      <c r="H8" s="43"/>
      <c r="I8" s="34" t="n">
        <v>28.13</v>
      </c>
      <c r="J8" s="35"/>
      <c r="K8" s="44"/>
    </row>
    <row r="9" customFormat="false" ht="18" hidden="false" customHeight="false" outlineLevel="0" collapsed="false">
      <c r="A9" s="37" t="s">
        <v>18</v>
      </c>
      <c r="B9" s="27"/>
      <c r="C9" s="38" t="s">
        <v>19</v>
      </c>
      <c r="D9" s="39" t="s">
        <v>20</v>
      </c>
      <c r="E9" s="40" t="s">
        <v>21</v>
      </c>
      <c r="F9" s="41" t="n">
        <v>1</v>
      </c>
      <c r="G9" s="42" t="n">
        <v>5906660083184</v>
      </c>
      <c r="H9" s="43"/>
      <c r="I9" s="34" t="n">
        <v>26.26</v>
      </c>
      <c r="J9" s="35"/>
      <c r="K9" s="44"/>
    </row>
    <row r="10" customFormat="false" ht="18" hidden="false" customHeight="false" outlineLevel="0" collapsed="false">
      <c r="A10" s="37" t="s">
        <v>22</v>
      </c>
      <c r="B10" s="27"/>
      <c r="C10" s="38" t="s">
        <v>19</v>
      </c>
      <c r="D10" s="39" t="s">
        <v>23</v>
      </c>
      <c r="E10" s="40" t="s">
        <v>21</v>
      </c>
      <c r="F10" s="41" t="n">
        <v>1</v>
      </c>
      <c r="G10" s="42" t="n">
        <v>5906660083399</v>
      </c>
      <c r="H10" s="43"/>
      <c r="I10" s="34" t="n">
        <v>26.76</v>
      </c>
      <c r="J10" s="35"/>
      <c r="K10" s="44"/>
    </row>
    <row r="11" customFormat="false" ht="18" hidden="false" customHeight="false" outlineLevel="0" collapsed="false">
      <c r="A11" s="37" t="s">
        <v>24</v>
      </c>
      <c r="B11" s="27"/>
      <c r="C11" s="38" t="s">
        <v>19</v>
      </c>
      <c r="D11" s="39" t="s">
        <v>25</v>
      </c>
      <c r="E11" s="40" t="s">
        <v>21</v>
      </c>
      <c r="F11" s="41" t="n">
        <v>1</v>
      </c>
      <c r="G11" s="42" t="n">
        <v>5906660083153</v>
      </c>
      <c r="H11" s="43"/>
      <c r="I11" s="34" t="n">
        <v>26.76</v>
      </c>
      <c r="J11" s="35"/>
      <c r="K11" s="44"/>
    </row>
    <row r="12" customFormat="false" ht="18" hidden="false" customHeight="false" outlineLevel="0" collapsed="false">
      <c r="A12" s="37" t="s">
        <v>26</v>
      </c>
      <c r="B12" s="27"/>
      <c r="C12" s="38" t="s">
        <v>19</v>
      </c>
      <c r="D12" s="39" t="s">
        <v>27</v>
      </c>
      <c r="E12" s="40" t="s">
        <v>21</v>
      </c>
      <c r="F12" s="41" t="n">
        <v>1</v>
      </c>
      <c r="G12" s="42" t="n">
        <v>5906660083313</v>
      </c>
      <c r="H12" s="43"/>
      <c r="I12" s="34" t="n">
        <v>26.76</v>
      </c>
      <c r="J12" s="35"/>
      <c r="K12" s="44"/>
    </row>
    <row r="13" customFormat="false" ht="18" hidden="false" customHeight="false" outlineLevel="0" collapsed="false">
      <c r="A13" s="37" t="s">
        <v>28</v>
      </c>
      <c r="B13" s="27"/>
      <c r="C13" s="38" t="s">
        <v>19</v>
      </c>
      <c r="D13" s="39" t="s">
        <v>29</v>
      </c>
      <c r="E13" s="40" t="s">
        <v>21</v>
      </c>
      <c r="F13" s="41" t="n">
        <v>1</v>
      </c>
      <c r="G13" s="42" t="n">
        <v>5906660083405</v>
      </c>
      <c r="H13" s="43"/>
      <c r="I13" s="34" t="n">
        <v>10.33</v>
      </c>
      <c r="J13" s="35"/>
      <c r="K13" s="44"/>
    </row>
    <row r="14" customFormat="false" ht="18" hidden="false" customHeight="false" outlineLevel="0" collapsed="false">
      <c r="A14" s="37" t="s">
        <v>30</v>
      </c>
      <c r="B14" s="27"/>
      <c r="C14" s="38" t="s">
        <v>19</v>
      </c>
      <c r="D14" s="39" t="s">
        <v>31</v>
      </c>
      <c r="E14" s="40" t="s">
        <v>21</v>
      </c>
      <c r="F14" s="41" t="n">
        <v>1</v>
      </c>
      <c r="G14" s="42" t="n">
        <v>5906660083375</v>
      </c>
      <c r="H14" s="43"/>
      <c r="I14" s="34" t="n">
        <v>10.33</v>
      </c>
      <c r="J14" s="35"/>
      <c r="K14" s="44"/>
    </row>
    <row r="15" customFormat="false" ht="18" hidden="false" customHeight="false" outlineLevel="0" collapsed="false">
      <c r="A15" s="37" t="s">
        <v>32</v>
      </c>
      <c r="B15" s="27"/>
      <c r="C15" s="38" t="s">
        <v>19</v>
      </c>
      <c r="D15" s="39" t="s">
        <v>33</v>
      </c>
      <c r="E15" s="40" t="s">
        <v>21</v>
      </c>
      <c r="F15" s="41" t="n">
        <v>1</v>
      </c>
      <c r="G15" s="42" t="n">
        <v>5906660083177</v>
      </c>
      <c r="H15" s="43"/>
      <c r="I15" s="34" t="n">
        <v>10.33</v>
      </c>
      <c r="J15" s="35"/>
      <c r="K15" s="44"/>
    </row>
    <row r="16" customFormat="false" ht="18" hidden="false" customHeight="false" outlineLevel="0" collapsed="false">
      <c r="A16" s="37" t="s">
        <v>34</v>
      </c>
      <c r="B16" s="27"/>
      <c r="C16" s="38" t="s">
        <v>19</v>
      </c>
      <c r="D16" s="39" t="s">
        <v>35</v>
      </c>
      <c r="E16" s="40" t="s">
        <v>21</v>
      </c>
      <c r="F16" s="41" t="n">
        <v>1</v>
      </c>
      <c r="G16" s="42" t="n">
        <v>5906660083290</v>
      </c>
      <c r="H16" s="43"/>
      <c r="I16" s="34" t="n">
        <v>10.33</v>
      </c>
      <c r="J16" s="35"/>
      <c r="K16" s="44"/>
    </row>
    <row r="17" customFormat="false" ht="18" hidden="false" customHeight="false" outlineLevel="0" collapsed="false">
      <c r="A17" s="37" t="s">
        <v>36</v>
      </c>
      <c r="B17" s="27"/>
      <c r="C17" s="38" t="s">
        <v>19</v>
      </c>
      <c r="D17" s="39" t="s">
        <v>37</v>
      </c>
      <c r="E17" s="40" t="s">
        <v>21</v>
      </c>
      <c r="F17" s="41" t="n">
        <v>1</v>
      </c>
      <c r="G17" s="42" t="n">
        <v>5906660083191</v>
      </c>
      <c r="H17" s="43"/>
      <c r="I17" s="34" t="n">
        <v>15.28</v>
      </c>
      <c r="J17" s="35"/>
      <c r="K17" s="44"/>
    </row>
    <row r="18" customFormat="false" ht="18" hidden="false" customHeight="false" outlineLevel="0" collapsed="false">
      <c r="A18" s="37" t="s">
        <v>38</v>
      </c>
      <c r="B18" s="27"/>
      <c r="C18" s="38" t="s">
        <v>19</v>
      </c>
      <c r="D18" s="39" t="s">
        <v>39</v>
      </c>
      <c r="E18" s="40" t="s">
        <v>21</v>
      </c>
      <c r="F18" s="41" t="n">
        <v>1</v>
      </c>
      <c r="G18" s="42" t="n">
        <v>5906660083382</v>
      </c>
      <c r="H18" s="43"/>
      <c r="I18" s="34" t="n">
        <v>15.28</v>
      </c>
      <c r="J18" s="35"/>
      <c r="K18" s="44"/>
    </row>
    <row r="19" customFormat="false" ht="18" hidden="false" customHeight="false" outlineLevel="0" collapsed="false">
      <c r="A19" s="37" t="s">
        <v>40</v>
      </c>
      <c r="B19" s="27"/>
      <c r="C19" s="38" t="s">
        <v>19</v>
      </c>
      <c r="D19" s="39" t="s">
        <v>41</v>
      </c>
      <c r="E19" s="40" t="s">
        <v>21</v>
      </c>
      <c r="F19" s="41" t="n">
        <v>1</v>
      </c>
      <c r="G19" s="42" t="n">
        <v>5906660083160</v>
      </c>
      <c r="H19" s="43"/>
      <c r="I19" s="34" t="n">
        <v>15.28</v>
      </c>
      <c r="J19" s="35"/>
      <c r="K19" s="44"/>
    </row>
    <row r="20" customFormat="false" ht="18" hidden="false" customHeight="false" outlineLevel="0" collapsed="false">
      <c r="A20" s="37" t="s">
        <v>42</v>
      </c>
      <c r="B20" s="27"/>
      <c r="C20" s="38" t="s">
        <v>19</v>
      </c>
      <c r="D20" s="39" t="s">
        <v>43</v>
      </c>
      <c r="E20" s="40" t="s">
        <v>21</v>
      </c>
      <c r="F20" s="41" t="n">
        <v>1</v>
      </c>
      <c r="G20" s="42" t="n">
        <v>5906660083306</v>
      </c>
      <c r="H20" s="43"/>
      <c r="I20" s="34" t="n">
        <v>15.28</v>
      </c>
      <c r="J20" s="35"/>
      <c r="K20" s="44"/>
    </row>
    <row r="21" customFormat="false" ht="18" hidden="false" customHeight="false" outlineLevel="0" collapsed="false">
      <c r="A21" s="37" t="s">
        <v>44</v>
      </c>
      <c r="B21" s="27"/>
      <c r="C21" s="38" t="s">
        <v>45</v>
      </c>
      <c r="D21" s="39" t="s">
        <v>46</v>
      </c>
      <c r="E21" s="40" t="s">
        <v>47</v>
      </c>
      <c r="F21" s="41" t="n">
        <v>1</v>
      </c>
      <c r="G21" s="42" t="n">
        <v>9003829971330</v>
      </c>
      <c r="H21" s="43"/>
      <c r="I21" s="34" t="n">
        <v>15.29</v>
      </c>
      <c r="J21" s="35"/>
      <c r="K21" s="44"/>
    </row>
    <row r="22" customFormat="false" ht="18" hidden="false" customHeight="false" outlineLevel="0" collapsed="false">
      <c r="A22" s="37" t="s">
        <v>48</v>
      </c>
      <c r="B22" s="27"/>
      <c r="C22" s="38" t="s">
        <v>45</v>
      </c>
      <c r="D22" s="39" t="s">
        <v>49</v>
      </c>
      <c r="E22" s="40" t="s">
        <v>47</v>
      </c>
      <c r="F22" s="41" t="n">
        <v>1</v>
      </c>
      <c r="G22" s="42" t="n">
        <v>9003829971408</v>
      </c>
      <c r="H22" s="43"/>
      <c r="I22" s="34" t="n">
        <v>15.65</v>
      </c>
      <c r="J22" s="35"/>
      <c r="K22" s="44"/>
    </row>
    <row r="23" customFormat="false" ht="18" hidden="false" customHeight="false" outlineLevel="0" collapsed="false">
      <c r="A23" s="45" t="s">
        <v>50</v>
      </c>
      <c r="B23" s="27"/>
      <c r="C23" s="38" t="s">
        <v>45</v>
      </c>
      <c r="D23" s="46" t="s">
        <v>51</v>
      </c>
      <c r="E23" s="47" t="s">
        <v>47</v>
      </c>
      <c r="F23" s="48" t="n">
        <v>1</v>
      </c>
      <c r="G23" s="49" t="n">
        <v>9003829971590</v>
      </c>
      <c r="H23" s="43"/>
      <c r="I23" s="34" t="n">
        <v>15.65</v>
      </c>
      <c r="J23" s="35"/>
      <c r="K23" s="44"/>
    </row>
    <row r="24" customFormat="false" ht="18" hidden="false" customHeight="false" outlineLevel="0" collapsed="false">
      <c r="A24" s="37" t="s">
        <v>52</v>
      </c>
      <c r="B24" s="27"/>
      <c r="C24" s="38" t="s">
        <v>53</v>
      </c>
      <c r="D24" s="39" t="s">
        <v>54</v>
      </c>
      <c r="E24" s="40" t="s">
        <v>55</v>
      </c>
      <c r="F24" s="41" t="n">
        <v>1</v>
      </c>
      <c r="G24" s="42" t="n">
        <v>5906660083283</v>
      </c>
      <c r="H24" s="43"/>
      <c r="I24" s="50" t="n">
        <v>8.81</v>
      </c>
      <c r="J24" s="35"/>
      <c r="K24" s="44"/>
    </row>
    <row r="25" customFormat="false" ht="18" hidden="false" customHeight="false" outlineLevel="0" collapsed="false">
      <c r="A25" s="51" t="s">
        <v>56</v>
      </c>
      <c r="B25" s="27"/>
      <c r="C25" s="38" t="s">
        <v>57</v>
      </c>
      <c r="D25" s="52" t="s">
        <v>58</v>
      </c>
      <c r="E25" s="40" t="s">
        <v>59</v>
      </c>
      <c r="F25" s="48" t="n">
        <v>1</v>
      </c>
      <c r="G25" s="49" t="n">
        <v>9003829971460</v>
      </c>
      <c r="H25" s="43"/>
      <c r="I25" s="50" t="n">
        <v>10.33</v>
      </c>
      <c r="J25" s="35"/>
      <c r="K25" s="44"/>
    </row>
    <row r="26" customFormat="false" ht="18" hidden="false" customHeight="false" outlineLevel="0" collapsed="false">
      <c r="A26" s="51" t="s">
        <v>60</v>
      </c>
      <c r="B26" s="27"/>
      <c r="C26" s="38" t="s">
        <v>57</v>
      </c>
      <c r="D26" s="52" t="s">
        <v>61</v>
      </c>
      <c r="E26" s="40" t="s">
        <v>59</v>
      </c>
      <c r="F26" s="48" t="n">
        <v>1</v>
      </c>
      <c r="G26" s="49" t="n">
        <v>9003829971453</v>
      </c>
      <c r="H26" s="43"/>
      <c r="I26" s="50" t="n">
        <v>10.33</v>
      </c>
      <c r="J26" s="35"/>
      <c r="K26" s="44"/>
    </row>
    <row r="27" customFormat="false" ht="18" hidden="false" customHeight="false" outlineLevel="0" collapsed="false">
      <c r="A27" s="51" t="s">
        <v>62</v>
      </c>
      <c r="B27" s="27"/>
      <c r="C27" s="38" t="s">
        <v>57</v>
      </c>
      <c r="D27" s="52" t="s">
        <v>63</v>
      </c>
      <c r="E27" s="40" t="s">
        <v>59</v>
      </c>
      <c r="F27" s="48" t="n">
        <v>1</v>
      </c>
      <c r="G27" s="49" t="n">
        <v>9003829971446</v>
      </c>
      <c r="H27" s="43"/>
      <c r="I27" s="50" t="n">
        <v>10.33</v>
      </c>
      <c r="J27" s="35"/>
      <c r="K27" s="44"/>
    </row>
    <row r="28" customFormat="false" ht="18" hidden="false" customHeight="false" outlineLevel="0" collapsed="false">
      <c r="A28" s="37" t="s">
        <v>64</v>
      </c>
      <c r="B28" s="27"/>
      <c r="C28" s="38" t="s">
        <v>65</v>
      </c>
      <c r="D28" s="39" t="s">
        <v>66</v>
      </c>
      <c r="E28" s="40" t="s">
        <v>67</v>
      </c>
      <c r="F28" s="41" t="n">
        <v>1</v>
      </c>
      <c r="G28" s="42" t="n">
        <v>9003829971293</v>
      </c>
      <c r="H28" s="43"/>
      <c r="I28" s="50" t="n">
        <v>14.06</v>
      </c>
      <c r="J28" s="35"/>
      <c r="K28" s="44"/>
    </row>
    <row r="29" customFormat="false" ht="18" hidden="false" customHeight="false" outlineLevel="0" collapsed="false">
      <c r="A29" s="37" t="s">
        <v>68</v>
      </c>
      <c r="B29" s="27"/>
      <c r="C29" s="38" t="s">
        <v>65</v>
      </c>
      <c r="D29" s="39" t="s">
        <v>69</v>
      </c>
      <c r="E29" s="40" t="s">
        <v>67</v>
      </c>
      <c r="F29" s="41" t="n">
        <v>1</v>
      </c>
      <c r="G29" s="42" t="n">
        <v>5906660083252</v>
      </c>
      <c r="H29" s="43"/>
      <c r="I29" s="50" t="n">
        <v>21.28</v>
      </c>
      <c r="J29" s="35"/>
      <c r="K29" s="44"/>
    </row>
    <row r="30" customFormat="false" ht="18" hidden="false" customHeight="false" outlineLevel="0" collapsed="false">
      <c r="A30" s="37" t="s">
        <v>70</v>
      </c>
      <c r="B30" s="27"/>
      <c r="C30" s="38" t="s">
        <v>65</v>
      </c>
      <c r="D30" s="39" t="s">
        <v>71</v>
      </c>
      <c r="E30" s="40" t="s">
        <v>67</v>
      </c>
      <c r="F30" s="41" t="n">
        <v>1</v>
      </c>
      <c r="G30" s="42" t="n">
        <v>9003829971279</v>
      </c>
      <c r="H30" s="43"/>
      <c r="I30" s="50" t="n">
        <v>10.33</v>
      </c>
      <c r="J30" s="35"/>
      <c r="K30" s="44"/>
    </row>
    <row r="31" customFormat="false" ht="18" hidden="false" customHeight="false" outlineLevel="0" collapsed="false">
      <c r="A31" s="37" t="s">
        <v>72</v>
      </c>
      <c r="B31" s="27"/>
      <c r="C31" s="38" t="s">
        <v>65</v>
      </c>
      <c r="D31" s="39" t="s">
        <v>73</v>
      </c>
      <c r="E31" s="40" t="s">
        <v>67</v>
      </c>
      <c r="F31" s="41" t="n">
        <v>1</v>
      </c>
      <c r="G31" s="42" t="n">
        <v>5906660083276</v>
      </c>
      <c r="H31" s="43"/>
      <c r="I31" s="50" t="n">
        <v>8.96</v>
      </c>
      <c r="J31" s="35"/>
      <c r="K31" s="44"/>
    </row>
    <row r="32" customFormat="false" ht="18" hidden="false" customHeight="false" outlineLevel="0" collapsed="false">
      <c r="A32" s="37" t="s">
        <v>74</v>
      </c>
      <c r="B32" s="27"/>
      <c r="C32" s="38" t="s">
        <v>75</v>
      </c>
      <c r="D32" s="39" t="s">
        <v>76</v>
      </c>
      <c r="E32" s="40" t="s">
        <v>67</v>
      </c>
      <c r="F32" s="41" t="n">
        <v>1</v>
      </c>
      <c r="G32" s="42" t="n">
        <v>5906660083320</v>
      </c>
      <c r="H32" s="43"/>
      <c r="I32" s="50" t="n">
        <v>28.13</v>
      </c>
      <c r="J32" s="35"/>
      <c r="K32" s="44"/>
    </row>
    <row r="33" customFormat="false" ht="18" hidden="false" customHeight="false" outlineLevel="0" collapsed="false">
      <c r="A33" s="37" t="s">
        <v>77</v>
      </c>
      <c r="B33" s="27"/>
      <c r="C33" s="38" t="s">
        <v>65</v>
      </c>
      <c r="D33" s="39" t="s">
        <v>78</v>
      </c>
      <c r="E33" s="40" t="s">
        <v>67</v>
      </c>
      <c r="F33" s="41" t="n">
        <v>1</v>
      </c>
      <c r="G33" s="42" t="n">
        <v>5906660083245</v>
      </c>
      <c r="H33" s="43"/>
      <c r="I33" s="50" t="n">
        <v>14.43</v>
      </c>
      <c r="J33" s="35"/>
      <c r="K33" s="44"/>
    </row>
    <row r="34" customFormat="false" ht="18" hidden="false" customHeight="false" outlineLevel="0" collapsed="false">
      <c r="A34" s="45" t="s">
        <v>79</v>
      </c>
      <c r="B34" s="27"/>
      <c r="C34" s="38" t="s">
        <v>65</v>
      </c>
      <c r="D34" s="46" t="s">
        <v>80</v>
      </c>
      <c r="E34" s="40" t="s">
        <v>67</v>
      </c>
      <c r="F34" s="48" t="n">
        <v>1</v>
      </c>
      <c r="G34" s="49" t="n">
        <v>9003829972610</v>
      </c>
      <c r="H34" s="43"/>
      <c r="I34" s="50" t="n">
        <v>14.43</v>
      </c>
      <c r="J34" s="35"/>
      <c r="K34" s="44"/>
    </row>
    <row r="35" customFormat="false" ht="18" hidden="false" customHeight="false" outlineLevel="0" collapsed="false">
      <c r="A35" s="37" t="s">
        <v>81</v>
      </c>
      <c r="B35" s="27"/>
      <c r="C35" s="38" t="s">
        <v>65</v>
      </c>
      <c r="D35" s="39" t="s">
        <v>82</v>
      </c>
      <c r="E35" s="40" t="s">
        <v>67</v>
      </c>
      <c r="F35" s="41" t="n">
        <v>1</v>
      </c>
      <c r="G35" s="42" t="n">
        <v>9003829971286</v>
      </c>
      <c r="H35" s="43"/>
      <c r="I35" s="50" t="n">
        <v>15.9</v>
      </c>
      <c r="J35" s="35"/>
      <c r="K35" s="44"/>
    </row>
    <row r="36" customFormat="false" ht="18" hidden="false" customHeight="false" outlineLevel="0" collapsed="false">
      <c r="A36" s="37" t="s">
        <v>83</v>
      </c>
      <c r="B36" s="27"/>
      <c r="C36" s="38" t="s">
        <v>65</v>
      </c>
      <c r="D36" s="39" t="s">
        <v>84</v>
      </c>
      <c r="E36" s="40" t="s">
        <v>67</v>
      </c>
      <c r="F36" s="41" t="n">
        <v>1</v>
      </c>
      <c r="G36" s="42" t="n">
        <v>5906660083269</v>
      </c>
      <c r="H36" s="43"/>
      <c r="I36" s="50" t="n">
        <v>12.99</v>
      </c>
      <c r="J36" s="35"/>
      <c r="K36" s="44"/>
    </row>
    <row r="37" customFormat="false" ht="18" hidden="false" customHeight="false" outlineLevel="0" collapsed="false">
      <c r="A37" s="37" t="s">
        <v>85</v>
      </c>
      <c r="B37" s="27"/>
      <c r="C37" s="38" t="s">
        <v>75</v>
      </c>
      <c r="D37" s="39" t="s">
        <v>86</v>
      </c>
      <c r="E37" s="40" t="s">
        <v>67</v>
      </c>
      <c r="F37" s="41" t="n">
        <v>1</v>
      </c>
      <c r="G37" s="42" t="n">
        <v>5906660083337</v>
      </c>
      <c r="H37" s="43"/>
      <c r="I37" s="50" t="n">
        <v>49.99</v>
      </c>
      <c r="J37" s="35"/>
      <c r="K37" s="44"/>
    </row>
    <row r="38" customFormat="false" ht="18" hidden="false" customHeight="false" outlineLevel="0" collapsed="false">
      <c r="A38" s="37" t="s">
        <v>87</v>
      </c>
      <c r="B38" s="27"/>
      <c r="C38" s="38" t="s">
        <v>65</v>
      </c>
      <c r="D38" s="39" t="s">
        <v>88</v>
      </c>
      <c r="E38" s="40" t="s">
        <v>67</v>
      </c>
      <c r="F38" s="41" t="n">
        <v>1</v>
      </c>
      <c r="G38" s="42" t="n">
        <v>5906660083238</v>
      </c>
      <c r="H38" s="43"/>
      <c r="I38" s="50" t="n">
        <v>26.86</v>
      </c>
      <c r="J38" s="35"/>
      <c r="K38" s="44"/>
    </row>
    <row r="39" customFormat="false" ht="18" hidden="false" customHeight="false" outlineLevel="0" collapsed="false">
      <c r="A39" s="45" t="s">
        <v>89</v>
      </c>
      <c r="B39" s="27"/>
      <c r="C39" s="38" t="s">
        <v>65</v>
      </c>
      <c r="D39" s="46" t="s">
        <v>90</v>
      </c>
      <c r="E39" s="40" t="s">
        <v>67</v>
      </c>
      <c r="F39" s="48" t="n">
        <v>1</v>
      </c>
      <c r="G39" s="49" t="n">
        <v>9003829972627</v>
      </c>
      <c r="H39" s="43"/>
      <c r="I39" s="50" t="n">
        <v>26.86</v>
      </c>
      <c r="J39" s="35"/>
      <c r="K39" s="44"/>
    </row>
    <row r="40" customFormat="false" ht="18" hidden="false" customHeight="false" outlineLevel="0" collapsed="false">
      <c r="A40" s="37" t="s">
        <v>91</v>
      </c>
      <c r="B40" s="27"/>
      <c r="C40" s="38" t="s">
        <v>92</v>
      </c>
      <c r="D40" s="39" t="s">
        <v>93</v>
      </c>
      <c r="E40" s="40" t="s">
        <v>94</v>
      </c>
      <c r="F40" s="41" t="n">
        <v>1</v>
      </c>
      <c r="G40" s="42" t="n">
        <v>9003829972580</v>
      </c>
      <c r="H40" s="43"/>
      <c r="I40" s="50" t="n">
        <v>7.59</v>
      </c>
      <c r="J40" s="35"/>
      <c r="K40" s="44"/>
    </row>
    <row r="41" customFormat="false" ht="18" hidden="false" customHeight="false" outlineLevel="0" collapsed="false">
      <c r="A41" s="37" t="s">
        <v>95</v>
      </c>
      <c r="B41" s="27"/>
      <c r="C41" s="38" t="s">
        <v>92</v>
      </c>
      <c r="D41" s="39" t="s">
        <v>96</v>
      </c>
      <c r="E41" s="40" t="s">
        <v>94</v>
      </c>
      <c r="F41" s="41" t="n">
        <v>1</v>
      </c>
      <c r="G41" s="42" t="n">
        <v>9003829970562</v>
      </c>
      <c r="H41" s="43"/>
      <c r="I41" s="50" t="n">
        <v>7.59</v>
      </c>
      <c r="J41" s="35"/>
      <c r="K41" s="44"/>
    </row>
    <row r="42" customFormat="false" ht="18" hidden="false" customHeight="false" outlineLevel="0" collapsed="false">
      <c r="A42" s="37" t="s">
        <v>97</v>
      </c>
      <c r="B42" s="27"/>
      <c r="C42" s="38" t="s">
        <v>92</v>
      </c>
      <c r="D42" s="39" t="s">
        <v>98</v>
      </c>
      <c r="E42" s="40" t="s">
        <v>94</v>
      </c>
      <c r="F42" s="41" t="n">
        <v>1</v>
      </c>
      <c r="G42" s="42" t="n">
        <v>9003829970548</v>
      </c>
      <c r="H42" s="43"/>
      <c r="I42" s="50" t="n">
        <v>18.69</v>
      </c>
      <c r="J42" s="35"/>
      <c r="K42" s="44"/>
    </row>
    <row r="43" customFormat="false" ht="18" hidden="false" customHeight="false" outlineLevel="0" collapsed="false">
      <c r="A43" s="37" t="s">
        <v>99</v>
      </c>
      <c r="B43" s="27"/>
      <c r="C43" s="38" t="s">
        <v>100</v>
      </c>
      <c r="D43" s="39" t="s">
        <v>101</v>
      </c>
      <c r="E43" s="40" t="s">
        <v>102</v>
      </c>
      <c r="F43" s="41" t="n">
        <v>1</v>
      </c>
      <c r="G43" s="42" t="n">
        <v>5906660083368</v>
      </c>
      <c r="H43" s="43"/>
      <c r="I43" s="50" t="n">
        <v>34.98</v>
      </c>
      <c r="J43" s="35"/>
      <c r="K43" s="44"/>
    </row>
    <row r="44" customFormat="false" ht="18" hidden="false" customHeight="false" outlineLevel="0" collapsed="false">
      <c r="A44" s="37" t="s">
        <v>103</v>
      </c>
      <c r="B44" s="27"/>
      <c r="C44" s="38" t="s">
        <v>104</v>
      </c>
      <c r="D44" s="39" t="s">
        <v>105</v>
      </c>
      <c r="E44" s="40" t="s">
        <v>102</v>
      </c>
      <c r="F44" s="41" t="n">
        <v>1</v>
      </c>
      <c r="G44" s="42" t="n">
        <v>7111609454668</v>
      </c>
      <c r="H44" s="43"/>
      <c r="I44" s="50" t="n">
        <v>34.63</v>
      </c>
      <c r="J44" s="35"/>
      <c r="K44" s="44"/>
    </row>
    <row r="45" customFormat="false" ht="18" hidden="false" customHeight="false" outlineLevel="0" collapsed="false">
      <c r="A45" s="37" t="s">
        <v>106</v>
      </c>
      <c r="B45" s="27"/>
      <c r="C45" s="38" t="s">
        <v>107</v>
      </c>
      <c r="D45" s="39" t="s">
        <v>108</v>
      </c>
      <c r="E45" s="40" t="s">
        <v>102</v>
      </c>
      <c r="F45" s="41" t="n">
        <v>1</v>
      </c>
      <c r="G45" s="42" t="n">
        <v>5906660083351</v>
      </c>
      <c r="H45" s="43"/>
      <c r="I45" s="50" t="n">
        <v>27.78</v>
      </c>
      <c r="J45" s="35"/>
      <c r="K45" s="44"/>
    </row>
    <row r="46" customFormat="false" ht="18" hidden="false" customHeight="false" outlineLevel="0" collapsed="false">
      <c r="A46" s="37" t="s">
        <v>109</v>
      </c>
      <c r="B46" s="27"/>
      <c r="C46" s="38" t="s">
        <v>110</v>
      </c>
      <c r="D46" s="39" t="s">
        <v>111</v>
      </c>
      <c r="E46" s="40" t="s">
        <v>102</v>
      </c>
      <c r="F46" s="41" t="n">
        <v>1</v>
      </c>
      <c r="G46" s="42" t="n">
        <v>4026397108507</v>
      </c>
      <c r="H46" s="43"/>
      <c r="I46" s="50" t="n">
        <v>44.66</v>
      </c>
      <c r="J46" s="35"/>
      <c r="K46" s="44"/>
    </row>
    <row r="47" customFormat="false" ht="18" hidden="false" customHeight="false" outlineLevel="0" collapsed="false">
      <c r="A47" s="37" t="s">
        <v>112</v>
      </c>
      <c r="B47" s="53"/>
      <c r="C47" s="38" t="s">
        <v>113</v>
      </c>
      <c r="D47" s="54" t="s">
        <v>114</v>
      </c>
      <c r="E47" s="40" t="s">
        <v>115</v>
      </c>
      <c r="F47" s="41" t="n">
        <v>1</v>
      </c>
      <c r="G47" s="42" t="n">
        <v>9003829971309</v>
      </c>
      <c r="H47" s="43"/>
      <c r="I47" s="50" t="n">
        <v>21.28</v>
      </c>
      <c r="J47" s="35"/>
      <c r="K47" s="44"/>
    </row>
    <row r="48" customFormat="false" ht="18" hidden="false" customHeight="false" outlineLevel="0" collapsed="false">
      <c r="A48" s="37" t="s">
        <v>116</v>
      </c>
      <c r="B48" s="27"/>
      <c r="C48" s="38" t="s">
        <v>113</v>
      </c>
      <c r="D48" s="39" t="s">
        <v>117</v>
      </c>
      <c r="E48" s="40" t="s">
        <v>115</v>
      </c>
      <c r="F48" s="41" t="n">
        <v>1</v>
      </c>
      <c r="G48" s="42" t="n">
        <v>9003829971354</v>
      </c>
      <c r="H48" s="43"/>
      <c r="I48" s="50" t="n">
        <v>6.88</v>
      </c>
      <c r="J48" s="35"/>
      <c r="K48" s="44"/>
    </row>
    <row r="49" customFormat="false" ht="18" hidden="false" customHeight="false" outlineLevel="0" collapsed="false">
      <c r="A49" s="37" t="s">
        <v>118</v>
      </c>
      <c r="B49" s="27"/>
      <c r="C49" s="38" t="s">
        <v>119</v>
      </c>
      <c r="D49" s="39" t="s">
        <v>120</v>
      </c>
      <c r="E49" s="40" t="s">
        <v>121</v>
      </c>
      <c r="F49" s="41" t="n">
        <v>1</v>
      </c>
      <c r="G49" s="42" t="n">
        <v>5906660083221</v>
      </c>
      <c r="H49" s="43"/>
      <c r="I49" s="50" t="n">
        <v>7.59</v>
      </c>
      <c r="J49" s="35"/>
      <c r="K49" s="44"/>
    </row>
    <row r="50" customFormat="false" ht="18" hidden="false" customHeight="false" outlineLevel="0" collapsed="false">
      <c r="A50" s="45" t="s">
        <v>122</v>
      </c>
      <c r="B50" s="27"/>
      <c r="C50" s="55" t="s">
        <v>123</v>
      </c>
      <c r="D50" s="46" t="s">
        <v>124</v>
      </c>
      <c r="E50" s="47" t="s">
        <v>125</v>
      </c>
      <c r="F50" s="48" t="n">
        <v>1</v>
      </c>
      <c r="G50" s="49" t="n">
        <v>9003829971316</v>
      </c>
      <c r="H50" s="43"/>
      <c r="I50" s="50" t="n">
        <v>11.7</v>
      </c>
      <c r="J50" s="35"/>
      <c r="K50" s="44"/>
    </row>
    <row r="51" customFormat="false" ht="18" hidden="false" customHeight="false" outlineLevel="0" collapsed="false">
      <c r="A51" s="45" t="s">
        <v>126</v>
      </c>
      <c r="B51" s="27"/>
      <c r="C51" s="55" t="s">
        <v>123</v>
      </c>
      <c r="D51" s="46" t="s">
        <v>127</v>
      </c>
      <c r="E51" s="47" t="s">
        <v>125</v>
      </c>
      <c r="F51" s="48" t="n">
        <v>1</v>
      </c>
      <c r="G51" s="49" t="n">
        <v>9003829971323</v>
      </c>
      <c r="H51" s="43"/>
      <c r="I51" s="56" t="n">
        <v>17.17</v>
      </c>
      <c r="J51" s="35"/>
      <c r="K51" s="44"/>
    </row>
    <row r="52" customFormat="false" ht="18" hidden="false" customHeight="false" outlineLevel="0" collapsed="false">
      <c r="A52" s="51" t="s">
        <v>128</v>
      </c>
      <c r="B52" s="27"/>
      <c r="C52" s="55" t="s">
        <v>123</v>
      </c>
      <c r="D52" s="52" t="s">
        <v>129</v>
      </c>
      <c r="E52" s="47" t="s">
        <v>125</v>
      </c>
      <c r="F52" s="48" t="n">
        <v>1</v>
      </c>
      <c r="G52" s="49" t="n">
        <v>9003829971484</v>
      </c>
      <c r="H52" s="43"/>
      <c r="I52" s="56" t="n">
        <v>28.9</v>
      </c>
      <c r="J52" s="35"/>
      <c r="K52" s="44"/>
    </row>
    <row r="53" customFormat="false" ht="18" hidden="false" customHeight="false" outlineLevel="0" collapsed="false">
      <c r="A53" s="51" t="s">
        <v>130</v>
      </c>
      <c r="B53" s="27"/>
      <c r="C53" s="55" t="s">
        <v>123</v>
      </c>
      <c r="D53" s="52" t="s">
        <v>131</v>
      </c>
      <c r="E53" s="47" t="s">
        <v>125</v>
      </c>
      <c r="F53" s="48" t="n">
        <v>1</v>
      </c>
      <c r="G53" s="49" t="n">
        <v>9003829971477</v>
      </c>
      <c r="H53" s="43"/>
      <c r="I53" s="56" t="n">
        <v>14.43</v>
      </c>
      <c r="J53" s="35"/>
      <c r="K53" s="44"/>
    </row>
    <row r="54" customFormat="false" ht="18" hidden="false" customHeight="false" outlineLevel="0" collapsed="false">
      <c r="A54" s="37" t="s">
        <v>132</v>
      </c>
      <c r="B54" s="27"/>
      <c r="C54" s="38" t="s">
        <v>15</v>
      </c>
      <c r="D54" s="39" t="s">
        <v>133</v>
      </c>
      <c r="E54" s="40" t="s">
        <v>17</v>
      </c>
      <c r="F54" s="41" t="n">
        <v>1</v>
      </c>
      <c r="G54" s="42" t="n">
        <v>9003829971491</v>
      </c>
      <c r="H54" s="43"/>
      <c r="I54" s="34" t="n">
        <v>34.98</v>
      </c>
      <c r="J54" s="35"/>
      <c r="K54" s="44"/>
    </row>
    <row r="55" customFormat="false" ht="18" hidden="false" customHeight="false" outlineLevel="0" collapsed="false">
      <c r="A55" s="37" t="s">
        <v>134</v>
      </c>
      <c r="B55" s="27"/>
      <c r="C55" s="38" t="s">
        <v>15</v>
      </c>
      <c r="D55" s="39" t="s">
        <v>135</v>
      </c>
      <c r="E55" s="40" t="s">
        <v>17</v>
      </c>
      <c r="F55" s="41" t="n">
        <v>1</v>
      </c>
      <c r="G55" s="42" t="n">
        <v>9003829971521</v>
      </c>
      <c r="H55" s="43"/>
      <c r="I55" s="34" t="n">
        <v>34.98</v>
      </c>
      <c r="J55" s="35"/>
      <c r="K55" s="44"/>
    </row>
    <row r="56" customFormat="false" ht="18" hidden="false" customHeight="false" outlineLevel="0" collapsed="false">
      <c r="A56" s="37" t="s">
        <v>136</v>
      </c>
      <c r="B56" s="57"/>
      <c r="C56" s="38" t="s">
        <v>15</v>
      </c>
      <c r="D56" s="58" t="s">
        <v>137</v>
      </c>
      <c r="E56" s="40" t="s">
        <v>17</v>
      </c>
      <c r="F56" s="41" t="n">
        <v>1</v>
      </c>
      <c r="G56" s="42" t="n">
        <v>9003829971514</v>
      </c>
      <c r="H56" s="43"/>
      <c r="I56" s="34" t="n">
        <v>34.98</v>
      </c>
      <c r="J56" s="35"/>
      <c r="K56" s="44"/>
    </row>
    <row r="57" customFormat="false" ht="18" hidden="false" customHeight="false" outlineLevel="0" collapsed="false">
      <c r="A57" s="37" t="s">
        <v>138</v>
      </c>
      <c r="B57" s="57"/>
      <c r="C57" s="38" t="s">
        <v>15</v>
      </c>
      <c r="D57" s="58" t="s">
        <v>139</v>
      </c>
      <c r="E57" s="40" t="s">
        <v>17</v>
      </c>
      <c r="F57" s="41" t="n">
        <v>1</v>
      </c>
      <c r="G57" s="42" t="n">
        <v>9003829971507</v>
      </c>
      <c r="H57" s="43"/>
      <c r="I57" s="34" t="n">
        <v>34.98</v>
      </c>
      <c r="J57" s="35"/>
      <c r="K57" s="44"/>
    </row>
    <row r="58" customFormat="false" ht="18" hidden="false" customHeight="false" outlineLevel="0" collapsed="false">
      <c r="A58" s="37" t="s">
        <v>140</v>
      </c>
      <c r="B58" s="57"/>
      <c r="C58" s="38" t="s">
        <v>141</v>
      </c>
      <c r="D58" s="58" t="s">
        <v>142</v>
      </c>
      <c r="E58" s="59" t="s">
        <v>13</v>
      </c>
      <c r="F58" s="41" t="n">
        <v>1</v>
      </c>
      <c r="G58" s="60" t="n">
        <v>9003829971033</v>
      </c>
      <c r="H58" s="43"/>
      <c r="I58" s="34" t="n">
        <v>7.44</v>
      </c>
      <c r="J58" s="35"/>
      <c r="K58" s="44"/>
    </row>
    <row r="59" customFormat="false" ht="18" hidden="false" customHeight="false" outlineLevel="0" collapsed="false">
      <c r="A59" s="37" t="s">
        <v>143</v>
      </c>
      <c r="B59" s="27"/>
      <c r="C59" s="38" t="s">
        <v>144</v>
      </c>
      <c r="D59" s="61" t="s">
        <v>145</v>
      </c>
      <c r="E59" s="40" t="s">
        <v>13</v>
      </c>
      <c r="F59" s="41" t="n">
        <v>1</v>
      </c>
      <c r="G59" s="42" t="n">
        <v>9003829971347</v>
      </c>
      <c r="H59" s="43"/>
      <c r="I59" s="56" t="n">
        <v>18.54</v>
      </c>
      <c r="J59" s="35"/>
      <c r="K59" s="44"/>
    </row>
    <row r="60" customFormat="false" ht="18" hidden="false" customHeight="false" outlineLevel="0" collapsed="false">
      <c r="A60" s="37" t="s">
        <v>146</v>
      </c>
      <c r="B60" s="27"/>
      <c r="C60" s="38" t="s">
        <v>144</v>
      </c>
      <c r="D60" s="61" t="s">
        <v>147</v>
      </c>
      <c r="E60" s="40" t="s">
        <v>13</v>
      </c>
      <c r="F60" s="41" t="n">
        <v>1</v>
      </c>
      <c r="G60" s="42" t="n">
        <v>9003829971422</v>
      </c>
      <c r="H60" s="43"/>
      <c r="I60" s="56" t="n">
        <v>18.54</v>
      </c>
      <c r="J60" s="35"/>
      <c r="K60" s="44"/>
    </row>
    <row r="61" customFormat="false" ht="18.75" hidden="false" customHeight="false" outlineLevel="0" collapsed="false">
      <c r="A61" s="62" t="s">
        <v>148</v>
      </c>
      <c r="B61" s="63"/>
      <c r="C61" s="64" t="s">
        <v>144</v>
      </c>
      <c r="D61" s="65" t="s">
        <v>149</v>
      </c>
      <c r="E61" s="66" t="s">
        <v>13</v>
      </c>
      <c r="F61" s="67" t="n">
        <v>1</v>
      </c>
      <c r="G61" s="68" t="n">
        <v>9003829971606</v>
      </c>
      <c r="H61" s="69"/>
      <c r="I61" s="56" t="n">
        <v>18.54</v>
      </c>
      <c r="J61" s="35"/>
      <c r="K61" s="44"/>
    </row>
    <row r="62" customFormat="false" ht="18" hidden="false" customHeight="false" outlineLevel="0" collapsed="false">
      <c r="J62" s="70" t="n">
        <f aca="false">SUM(J7:J61)</f>
        <v>0</v>
      </c>
    </row>
    <row r="64" customFormat="false" ht="21.75" hidden="false" customHeight="true" outlineLevel="0" collapsed="false">
      <c r="A64" s="71"/>
      <c r="B64" s="72"/>
      <c r="C64" s="73"/>
      <c r="D64" s="74"/>
      <c r="E64" s="75"/>
      <c r="F64" s="76"/>
      <c r="G64" s="72"/>
      <c r="H64" s="71"/>
      <c r="I64" s="77"/>
    </row>
    <row r="65" customFormat="false" ht="19.5" hidden="false" customHeight="true" outlineLevel="0" collapsed="false">
      <c r="A65" s="78"/>
      <c r="B65" s="76"/>
      <c r="C65" s="79"/>
      <c r="D65" s="71"/>
      <c r="E65" s="80"/>
      <c r="F65" s="76"/>
      <c r="G65" s="72"/>
      <c r="H65" s="71"/>
      <c r="I65" s="81"/>
    </row>
    <row r="66" customFormat="false" ht="18.75" hidden="false" customHeight="true" outlineLevel="0" collapsed="false">
      <c r="A66" s="74"/>
      <c r="B66" s="82"/>
      <c r="C66" s="83"/>
      <c r="D66" s="84"/>
      <c r="E66" s="85"/>
      <c r="F66" s="82"/>
      <c r="G66" s="76"/>
      <c r="H66" s="71"/>
      <c r="I66" s="86"/>
    </row>
    <row r="67" s="96" customFormat="true" ht="48.75" hidden="false" customHeight="true" outlineLevel="0" collapsed="false">
      <c r="A67" s="87"/>
      <c r="B67" s="88" t="s">
        <v>150</v>
      </c>
      <c r="C67" s="89"/>
      <c r="D67" s="90"/>
      <c r="E67" s="91"/>
      <c r="F67" s="92"/>
      <c r="G67" s="93"/>
      <c r="H67" s="87"/>
      <c r="I67" s="94"/>
      <c r="J67" s="95"/>
    </row>
    <row r="68" customFormat="false" ht="18.75" hidden="false" customHeight="true" outlineLevel="0" collapsed="false">
      <c r="A68" s="78"/>
      <c r="B68" s="97"/>
      <c r="C68" s="98"/>
      <c r="D68" s="99"/>
      <c r="E68" s="100"/>
      <c r="F68" s="101"/>
      <c r="G68" s="102"/>
      <c r="H68" s="71"/>
      <c r="I68" s="77"/>
    </row>
    <row r="69" customFormat="false" ht="22.5" hidden="false" customHeight="true" outlineLevel="0" collapsed="false">
      <c r="A69" s="74"/>
      <c r="B69" s="76"/>
      <c r="C69" s="79"/>
      <c r="D69" s="71"/>
      <c r="E69" s="103"/>
      <c r="F69" s="102"/>
      <c r="G69" s="76"/>
      <c r="H69" s="71"/>
      <c r="I69" s="86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05:59Z</dcterms:created>
  <dc:creator>Patrik Stetter</dc:creator>
  <dc:description/>
  <dc:language>en-US</dc:language>
  <cp:lastModifiedBy>Dano Levický</cp:lastModifiedBy>
  <dcterms:modified xsi:type="dcterms:W3CDTF">2022-12-13T16:02:27Z</dcterms:modified>
  <cp:revision>0</cp:revision>
  <dc:subject/>
  <dc:title/>
</cp:coreProperties>
</file>