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vinyl ové príslušenstvo" sheetId="1" state="visible" r:id="rId2"/>
  </sheets>
  <definedNames>
    <definedName function="false" hidden="false" localSheetId="0" name="Excel_BuiltIn__FilterDatabase" vbProcedure="false">'2021 vinyl ové príslušenstvo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t xml:space="preserve">Katalóg vinylového príslušenstva</t>
  </si>
  <si>
    <t xml:space="preserve">Názov</t>
  </si>
  <si>
    <t xml:space="preserve">Titul</t>
  </si>
  <si>
    <t xml:space="preserve">počet v balení</t>
  </si>
  <si>
    <t xml:space="preserve">EAN</t>
  </si>
  <si>
    <t xml:space="preserve">Label</t>
  </si>
  <si>
    <t xml:space="preserve">Qty.</t>
  </si>
  <si>
    <t xml:space="preserve">Euro</t>
  </si>
  <si>
    <t xml:space="preserve">objednávka</t>
  </si>
  <si>
    <t xml:space="preserve">KARBÓNOVÁ KEFKA</t>
  </si>
  <si>
    <t xml:space="preserve">CARBON FIBER BRUSH DLX BLUE ALU - SPACE EDITION - ETCHED LOGO - AUDIO ANATOMY</t>
  </si>
  <si>
    <t xml:space="preserve">ACCESSORY</t>
  </si>
  <si>
    <t xml:space="preserve">AUDIO ANATOMY</t>
  </si>
  <si>
    <t xml:space="preserve">CARBON FIBER BRUSH SILVER ALU - CLASSIC EDITION - BLACK LOG - AUDIO ANATOMY</t>
  </si>
  <si>
    <t xml:space="preserve">SVORKA</t>
  </si>
  <si>
    <t xml:space="preserve">CLAMP - DIAMETER: 88MM - HEIGHT: 23MM - WEIGHT: 85G BLACK</t>
  </si>
  <si>
    <t xml:space="preserve">DISPLAY</t>
  </si>
  <si>
    <t xml:space="preserve">RETAIL DISPLAY FOR SHOP COUNTER - LEFT PART - AUDIO ANATOMY</t>
  </si>
  <si>
    <t xml:space="preserve">RETAIL DISPLAY FOR SHOP COUNTER - MIDDLE PART - AUDIO ANATOMY</t>
  </si>
  <si>
    <t xml:space="preserve">RETAIL DISPLAY FOR SHOP COUNTER - RIGHT PART - AUDIO ANATOMY</t>
  </si>
  <si>
    <t xml:space="preserve">VNÚTORNÉ OBALY</t>
  </si>
  <si>
    <t xml:space="preserve">100X 12" DELUXE AUDIOPHILE ANTISTATIC INNER SLEEVES BLACK - AUDIO ANATOMY</t>
  </si>
  <si>
    <t xml:space="preserve">100X 12" DELUXE AUDIOPHILE ANTISTATIC INNER SLEEVES CREAM - AUDIO ANATOMY</t>
  </si>
  <si>
    <t xml:space="preserve">100X 12" DELUXE AUDIOPHILE ANTISTATIC INNER SLEEVES RED - AUDIO ANATOMY</t>
  </si>
  <si>
    <t xml:space="preserve">100X 12" DELUXE AUDIOPHILE ANTISTATIC INNER SLEEVES WHITE - AUDIO ANATOMY</t>
  </si>
  <si>
    <t xml:space="preserve">25X 12" DELUXE AUDIOPHILE ANTISTATIC INNER SLEEVES BLACK - AUDIO ANATOMY</t>
  </si>
  <si>
    <t xml:space="preserve">25X 12" DELUXE AUDIOPHILE ANTISTATIC INNER SLEEVES CREAM - AUDIO ANATOMY</t>
  </si>
  <si>
    <t xml:space="preserve">25X 12" DELUXE AUDIOPHILE ANTISTATIC INNER SLEEVES RED - AUDIO ANATOMY</t>
  </si>
  <si>
    <t xml:space="preserve">25X 12" DELUXE AUDIOPHILE ANTISTATIC INNER SLEEVES WHITE - AUDIO ANATOMY</t>
  </si>
  <si>
    <t xml:space="preserve">50X 12" DELUXE AUDIOPHILE ANTISTATIC INNER SLEEVES BLACK - AUDIO ANATOMY</t>
  </si>
  <si>
    <t xml:space="preserve">50X 12" DELUXE AUDIOPHILE ANTISTATIC INNER SLEEVES CREAM - AUDIO ANATOMY</t>
  </si>
  <si>
    <t xml:space="preserve">50X 12" DELUXE AUDIOPHILE ANTISTATIC INNER SLEEVES RED - AUDIO ANATOMY</t>
  </si>
  <si>
    <t xml:space="preserve">50X 12" DELUXE AUDIOPHILE ANTISTATIC INNER SLEEVES WHITE - AUDIO ANATOMY</t>
  </si>
  <si>
    <t xml:space="preserve">LP STOJAN</t>
  </si>
  <si>
    <t xml:space="preserve">LP HOLDER - LP STAND - LP RACK (SHAPED - HIPS PLASTIC) BLACK - AUDIO ANATOMY</t>
  </si>
  <si>
    <t xml:space="preserve">LP HOLDER - LP STAND - LP RACK (SHAPED - HIPS PLASTIC) ORANGE TRANSLUCENT - AUDIO ANATOMY</t>
  </si>
  <si>
    <t xml:space="preserve">MIKROVLÁKNOVÁ HANDRIČKA</t>
  </si>
  <si>
    <t xml:space="preserve">DELUXE MICROFIBRE CLOTH 40 X 40 FOR VINYL RECORDS - AUDIO ANATOMY</t>
  </si>
  <si>
    <t xml:space="preserve">MIKROVLÁKNOVÉ RUKAVICE</t>
  </si>
  <si>
    <t xml:space="preserve">MICROFIBRE GLOVES L - AUDIO ANATOMY</t>
  </si>
  <si>
    <t xml:space="preserve">MICROFIBRE GLOVES M - AUDIO ANATOMY</t>
  </si>
  <si>
    <t xml:space="preserve">MICROFIBRE GLOVES S - AUDIO ANATOMY</t>
  </si>
  <si>
    <t xml:space="preserve">VONKAJŠIE OBALY</t>
  </si>
  <si>
    <t xml:space="preserve">100X 12" PE LOW DENSITY OUTER SLEEVES (130 MICRON) - AUDIO ANATOMY</t>
  </si>
  <si>
    <t xml:space="preserve">100X 12" PP CRYSTAL CLEAR OUTER SLEEVES (80 MICRON) - AUDIO ANATOMY</t>
  </si>
  <si>
    <t xml:space="preserve">25X 12" PE LOW DENSITY OUTER SLEEVES (130 MICRON) - AUDIO ANATOMY</t>
  </si>
  <si>
    <t xml:space="preserve">25X 12" PP CRYSTAL CLEAR OUTER SLEEVES (80 MICRON) - AUDIO ANATOMY</t>
  </si>
  <si>
    <t xml:space="preserve">25X 12" PVC GATEFOLD OUTER SLEEVES (100 MICRON) - AUDIO ANATOMY</t>
  </si>
  <si>
    <t xml:space="preserve">25X 12" PVC OUTER SLEEVES (100 MICRON) - AUDIO ANATOMY</t>
  </si>
  <si>
    <t xml:space="preserve">50X 12" PE LOW DENSITYOUTER SLEEVES (130 MICRON) - AUDIO ANATOMY</t>
  </si>
  <si>
    <t xml:space="preserve">50X 12" PP CRYSTAL CLEAR OUTER SLEEVES (80 MICRON) - AUDIO ANATOMY</t>
  </si>
  <si>
    <t xml:space="preserve">50X 12" PVC GATEFOLD OUTER SLEEVES (100 MICRON) - AUDIO ANATOMY</t>
  </si>
  <si>
    <t xml:space="preserve">50X 12" PVC OUTER SLEEVES (100 MICRON) - AUDIO ANATOMY</t>
  </si>
  <si>
    <t xml:space="preserve">50X 7" PE LOW DENSITY OUTER SLEEVES (100 MICRON)</t>
  </si>
  <si>
    <t xml:space="preserve">50X 7" PP CRYSTAL CLEAR OUTER SLEEVES (90 MICRON)</t>
  </si>
  <si>
    <t xml:space="preserve">50X 7" PVC OUTER SLEEVES (140 MICRON)</t>
  </si>
  <si>
    <t xml:space="preserve">KUFRÍK</t>
  </si>
  <si>
    <t xml:space="preserve">12 INCH ALBUM RECORD CASE - AUDIO ANATOMY</t>
  </si>
  <si>
    <t xml:space="preserve">7 INCH SINGLES RECORD CASE - AUDIO ANATOMY</t>
  </si>
  <si>
    <t xml:space="preserve">LP ČISTIČE</t>
  </si>
  <si>
    <t xml:space="preserve">RECORD CLEANER (200ML) ALCOHOL FREE - CONCENTRATED (200 ML = 5 LT) - AUDIO ANATOMY</t>
  </si>
  <si>
    <t xml:space="preserve">STYLUS CLEANER WITH SOFT BRUSH - ALCOHOL FREE - 30ML KIT - AUDIO ANATOMY</t>
  </si>
  <si>
    <t xml:space="preserve">LP ČISTIČE + MIKROVLÁKNOVÁ HANDRIČKA+..</t>
  </si>
  <si>
    <t xml:space="preserve">RECORD CLEANER ALCOHOL-FREE 150ML &amp; 20X20CM MICROFIBER CLOTH - AUDIO ANATOMY</t>
  </si>
  <si>
    <t xml:space="preserve">TLMIACA VLOŽKA NA GRAMOFÓN</t>
  </si>
  <si>
    <t xml:space="preserve">SLIPMAT CORK - DIAMETER: 295 MM - THICKNESS: 3MM - AUDIO ANATOMY</t>
  </si>
  <si>
    <t xml:space="preserve">SLIPMAT CORK/NITRILE - DIAMETER: 295 MM - THICKNESS: 1,5MM - AUDIO ANATOMY</t>
  </si>
  <si>
    <t xml:space="preserve">SLIPMAT LEATHER - DIAMETER: 295 MM - THICKNESS: 1,5 MM - AUDIO ANATOMY</t>
  </si>
  <si>
    <t xml:space="preserve">SPIRAL SLIPMAT CORK - DIAMETER: 295 MM - THICKNESS: 3MM - AUDIO ANATOMY</t>
  </si>
  <si>
    <t xml:space="preserve">STABILIZÁTOR NA LP / GRAMOFÓN</t>
  </si>
  <si>
    <t xml:space="preserve">STABILIZER - DIAMETER: 80MM - HEIGHT: 40MM - WEIGHT: 416G BLACK</t>
  </si>
  <si>
    <t xml:space="preserve">STABILIZER - DIAMETER: 80MM - HEIGHT: 40MM - WEIGHT: 416G GOLD</t>
  </si>
  <si>
    <t xml:space="preserve">STABILIZER - DIAMETER: 80MM - HEIGHT: 40MM - WEIGHT: 416G RED</t>
  </si>
  <si>
    <t xml:space="preserve">STABILIZER - DIAMETER: 80MM - HEIGHT: 40MM - WEIGHT: 416G SILVER</t>
  </si>
  <si>
    <t xml:space="preserve">ZAMATOVÁ KEFKA NA LP</t>
  </si>
  <si>
    <t xml:space="preserve">VELVET BRUSH FOR VINYL - AUDIO ANATOMY</t>
  </si>
  <si>
    <t xml:space="preserve">DREVENÁ KEFKA S NYLONOVÝMI VLÁKNAMI</t>
  </si>
  <si>
    <t xml:space="preserve">OAK WOOD BRUSH NATURAL WITH ANTISTATIC GOAT AND NYLON FIBER - DELUXE (DRY &amp; WET CLEANING) - AUDIO AN</t>
  </si>
  <si>
    <t xml:space="preserve">OAK WOOD BRUSH WITH ANTISTATIC GOAT AND NYLON FIBER - DELUXE (DRY &amp; WET CLEANING) - AUDIO ANATO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"/>
    <numFmt numFmtId="166" formatCode="&quot;€ &quot;#,##0.00"/>
    <numFmt numFmtId="167" formatCode="General"/>
  </numFmts>
  <fonts count="35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FFFF00"/>
      <name val="Calibri"/>
      <family val="0"/>
      <charset val="238"/>
    </font>
    <font>
      <sz val="11"/>
      <color rgb="FF000080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sz val="11"/>
      <color rgb="FF008000"/>
      <name val="Calibri"/>
      <family val="0"/>
      <charset val="238"/>
    </font>
    <font>
      <u val="single"/>
      <sz val="11"/>
      <color rgb="FF0000FF"/>
      <name val="Calibri"/>
      <family val="0"/>
      <charset val="238"/>
    </font>
    <font>
      <sz val="11"/>
      <color rgb="FF800000"/>
      <name val="Calibri"/>
      <family val="0"/>
      <charset val="238"/>
    </font>
    <font>
      <u val="single"/>
      <sz val="11"/>
      <color rgb="FF800080"/>
      <name val="Calibri"/>
      <family val="0"/>
      <charset val="238"/>
    </font>
    <font>
      <sz val="11"/>
      <color rgb="FF800080"/>
      <name val="Calibri"/>
      <family val="0"/>
      <charset val="238"/>
    </font>
    <font>
      <sz val="11"/>
      <color rgb="FFFFFF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b val="true"/>
      <sz val="18"/>
      <color rgb="FF000080"/>
      <name val="Cambria"/>
      <family val="0"/>
      <charset val="238"/>
    </font>
    <font>
      <b val="true"/>
      <sz val="15"/>
      <color rgb="FF000080"/>
      <name val="Calibri"/>
      <family val="0"/>
      <charset val="238"/>
    </font>
    <font>
      <b val="true"/>
      <sz val="13"/>
      <color rgb="FF000080"/>
      <name val="Calibri"/>
      <family val="0"/>
      <charset val="238"/>
    </font>
    <font>
      <b val="true"/>
      <sz val="11"/>
      <color rgb="FF000080"/>
      <name val="Calibri"/>
      <family val="0"/>
      <charset val="238"/>
    </font>
    <font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36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sz val="11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28"/>
      <color rgb="FF000080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b val="true"/>
      <sz val="14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2" applyFont="true" applyBorder="true" applyAlignment="false" applyProtection="false"/>
    <xf numFmtId="164" fontId="5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0" fillId="3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ypertextové prepojenie" xfId="50"/>
    <cellStyle name="Neutral 1" xfId="51"/>
    <cellStyle name="Notiz" xfId="52"/>
    <cellStyle name="Použité hypertextové prepojenie" xfId="53"/>
    <cellStyle name="Schlecht" xfId="54"/>
    <cellStyle name="Standard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8</xdr:col>
      <xdr:colOff>1733400</xdr:colOff>
      <xdr:row>2</xdr:row>
      <xdr:rowOff>2990880</xdr:rowOff>
    </xdr:to>
    <xdr:pic>
      <xdr:nvPicPr>
        <xdr:cNvPr id="0" name="Obrázok 185" descr=""/>
        <xdr:cNvPicPr/>
      </xdr:nvPicPr>
      <xdr:blipFill>
        <a:blip r:embed="rId1"/>
        <a:stretch/>
      </xdr:blipFill>
      <xdr:spPr>
        <a:xfrm>
          <a:off x="9360" y="895320"/>
          <a:ext cx="1509084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93.84"/>
    <col collapsed="false" customWidth="true" hidden="false" outlineLevel="0" max="3" min="3" style="1" width="5.28"/>
    <col collapsed="false" customWidth="true" hidden="false" outlineLevel="0" max="4" min="4" style="2" width="14.56"/>
    <col collapsed="false" customWidth="true" hidden="false" outlineLevel="0" max="5" min="5" style="3" width="15.85"/>
    <col collapsed="false" customWidth="true" hidden="false" outlineLevel="0" max="6" min="6" style="2" width="16.56"/>
    <col collapsed="false" customWidth="true" hidden="true" outlineLevel="0" max="7" min="7" style="1" width="0.13"/>
    <col collapsed="false" customWidth="true" hidden="false" outlineLevel="0" max="8" min="8" style="4" width="9.41"/>
    <col collapsed="false" customWidth="true" hidden="false" outlineLevel="0" max="9" min="9" style="5" width="25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6"/>
      <c r="B1" s="6"/>
      <c r="C1" s="6"/>
      <c r="D1" s="7"/>
      <c r="E1" s="8"/>
      <c r="F1" s="7"/>
      <c r="G1" s="6"/>
      <c r="H1" s="9"/>
      <c r="I1" s="6"/>
    </row>
    <row r="2" s="12" customFormat="true" ht="57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L2" s="11"/>
      <c r="N2" s="11"/>
    </row>
    <row r="3" s="16" customFormat="true" ht="235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0"/>
      <c r="L3" s="0"/>
    </row>
    <row r="4" s="20" customFormat="true" ht="36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9"/>
      <c r="L4" s="0"/>
      <c r="M4" s="16"/>
    </row>
    <row r="5" s="27" customFormat="true" ht="18" hidden="false" customHeight="false" outlineLevel="0" collapsed="false">
      <c r="A5" s="21" t="s">
        <v>1</v>
      </c>
      <c r="B5" s="21" t="s">
        <v>2</v>
      </c>
      <c r="C5" s="22" t="s">
        <v>3</v>
      </c>
      <c r="D5" s="23"/>
      <c r="E5" s="24" t="s">
        <v>4</v>
      </c>
      <c r="F5" s="21" t="s">
        <v>5</v>
      </c>
      <c r="G5" s="25" t="s">
        <v>6</v>
      </c>
      <c r="H5" s="26" t="s">
        <v>7</v>
      </c>
      <c r="I5" s="21" t="s">
        <v>8</v>
      </c>
      <c r="L5" s="11"/>
      <c r="M5" s="12"/>
    </row>
    <row r="6" customFormat="false" ht="15.75" hidden="false" customHeight="false" outlineLevel="0" collapsed="false">
      <c r="A6" s="28" t="s">
        <v>9</v>
      </c>
      <c r="B6" s="28" t="s">
        <v>10</v>
      </c>
      <c r="C6" s="29" t="n">
        <v>1</v>
      </c>
      <c r="D6" s="30" t="s">
        <v>11</v>
      </c>
      <c r="E6" s="31" t="str">
        <f aca="false">"5906660083207"</f>
        <v>5906660083207</v>
      </c>
      <c r="F6" s="32" t="s">
        <v>12</v>
      </c>
      <c r="G6" s="33"/>
      <c r="H6" s="34" t="n">
        <v>7.24</v>
      </c>
      <c r="I6" s="35"/>
    </row>
    <row r="7" customFormat="false" ht="18.75" hidden="false" customHeight="true" outlineLevel="0" collapsed="false">
      <c r="A7" s="28" t="s">
        <v>9</v>
      </c>
      <c r="B7" s="28" t="s">
        <v>13</v>
      </c>
      <c r="C7" s="29" t="n">
        <v>1</v>
      </c>
      <c r="D7" s="30" t="s">
        <v>11</v>
      </c>
      <c r="E7" s="31" t="str">
        <f aca="false">"5906660083344"</f>
        <v>5906660083344</v>
      </c>
      <c r="F7" s="32" t="s">
        <v>12</v>
      </c>
      <c r="H7" s="34" t="n">
        <v>6.1</v>
      </c>
      <c r="I7" s="35"/>
    </row>
    <row r="8" customFormat="false" ht="18.75" hidden="false" customHeight="true" outlineLevel="0" collapsed="false">
      <c r="A8" s="28" t="s">
        <v>14</v>
      </c>
      <c r="B8" s="28" t="s">
        <v>15</v>
      </c>
      <c r="C8" s="29" t="n">
        <v>1</v>
      </c>
      <c r="D8" s="30" t="s">
        <v>11</v>
      </c>
      <c r="E8" s="31" t="str">
        <f aca="false">"9003829971545"</f>
        <v>9003829971545</v>
      </c>
      <c r="F8" s="32" t="s">
        <v>12</v>
      </c>
      <c r="H8" s="34" t="n">
        <v>27.78</v>
      </c>
      <c r="I8" s="35"/>
    </row>
    <row r="9" customFormat="false" ht="18.75" hidden="false" customHeight="true" outlineLevel="0" collapsed="false">
      <c r="A9" s="28" t="s">
        <v>16</v>
      </c>
      <c r="B9" s="28" t="s">
        <v>17</v>
      </c>
      <c r="C9" s="29" t="n">
        <v>1</v>
      </c>
      <c r="D9" s="30" t="s">
        <v>11</v>
      </c>
      <c r="E9" s="31" t="str">
        <f aca="false">"9003829971392"</f>
        <v>9003829971392</v>
      </c>
      <c r="F9" s="32" t="s">
        <v>12</v>
      </c>
      <c r="H9" s="34" t="n">
        <v>7.24</v>
      </c>
      <c r="I9" s="35"/>
    </row>
    <row r="10" customFormat="false" ht="18.75" hidden="false" customHeight="true" outlineLevel="0" collapsed="false">
      <c r="A10" s="28" t="s">
        <v>16</v>
      </c>
      <c r="B10" s="28" t="s">
        <v>18</v>
      </c>
      <c r="C10" s="29" t="n">
        <v>1</v>
      </c>
      <c r="D10" s="30" t="s">
        <v>11</v>
      </c>
      <c r="E10" s="31" t="str">
        <f aca="false">"9003829971385"</f>
        <v>9003829971385</v>
      </c>
      <c r="F10" s="32" t="s">
        <v>12</v>
      </c>
      <c r="H10" s="34" t="n">
        <v>27.78</v>
      </c>
      <c r="I10" s="35"/>
    </row>
    <row r="11" customFormat="false" ht="18.75" hidden="false" customHeight="true" outlineLevel="0" collapsed="false">
      <c r="A11" s="28" t="s">
        <v>16</v>
      </c>
      <c r="B11" s="28" t="s">
        <v>19</v>
      </c>
      <c r="C11" s="29" t="n">
        <v>1</v>
      </c>
      <c r="D11" s="30" t="s">
        <v>11</v>
      </c>
      <c r="E11" s="31" t="str">
        <f aca="false">"9003829971415"</f>
        <v>9003829971415</v>
      </c>
      <c r="F11" s="32" t="s">
        <v>12</v>
      </c>
      <c r="H11" s="34" t="n">
        <v>7.24</v>
      </c>
      <c r="I11" s="35"/>
    </row>
    <row r="12" customFormat="false" ht="18.75" hidden="false" customHeight="true" outlineLevel="0" collapsed="false">
      <c r="A12" s="28" t="s">
        <v>20</v>
      </c>
      <c r="B12" s="28" t="s">
        <v>21</v>
      </c>
      <c r="C12" s="29" t="n">
        <v>100</v>
      </c>
      <c r="D12" s="30" t="s">
        <v>11</v>
      </c>
      <c r="E12" s="31" t="str">
        <f aca="false">"5906660083184"</f>
        <v>5906660083184</v>
      </c>
      <c r="F12" s="32" t="s">
        <v>12</v>
      </c>
      <c r="H12" s="34" t="n">
        <v>22.3</v>
      </c>
      <c r="I12" s="35"/>
    </row>
    <row r="13" customFormat="false" ht="18.75" hidden="false" customHeight="true" outlineLevel="0" collapsed="false">
      <c r="A13" s="28" t="s">
        <v>20</v>
      </c>
      <c r="B13" s="28" t="s">
        <v>22</v>
      </c>
      <c r="C13" s="29" t="n">
        <v>100</v>
      </c>
      <c r="D13" s="30" t="s">
        <v>11</v>
      </c>
      <c r="E13" s="31" t="str">
        <f aca="false">"5906660083399"</f>
        <v>5906660083399</v>
      </c>
      <c r="F13" s="32" t="s">
        <v>12</v>
      </c>
      <c r="H13" s="34" t="n">
        <v>19.56</v>
      </c>
      <c r="I13" s="35"/>
    </row>
    <row r="14" customFormat="false" ht="18.75" hidden="false" customHeight="true" outlineLevel="0" collapsed="false">
      <c r="A14" s="28" t="s">
        <v>20</v>
      </c>
      <c r="B14" s="28" t="s">
        <v>23</v>
      </c>
      <c r="C14" s="29" t="n">
        <v>100</v>
      </c>
      <c r="D14" s="30" t="s">
        <v>11</v>
      </c>
      <c r="E14" s="31" t="str">
        <f aca="false">"5906660083153"</f>
        <v>5906660083153</v>
      </c>
      <c r="F14" s="32" t="s">
        <v>12</v>
      </c>
      <c r="H14" s="34" t="n">
        <v>22.3</v>
      </c>
      <c r="I14" s="35"/>
    </row>
    <row r="15" customFormat="false" ht="18.75" hidden="false" customHeight="true" outlineLevel="0" collapsed="false">
      <c r="A15" s="28" t="s">
        <v>20</v>
      </c>
      <c r="B15" s="28" t="s">
        <v>24</v>
      </c>
      <c r="C15" s="29" t="n">
        <v>100</v>
      </c>
      <c r="D15" s="30" t="s">
        <v>11</v>
      </c>
      <c r="E15" s="31" t="str">
        <f aca="false">"5906660083313"</f>
        <v>5906660083313</v>
      </c>
      <c r="F15" s="32" t="s">
        <v>12</v>
      </c>
      <c r="H15" s="34" t="n">
        <v>19.56</v>
      </c>
      <c r="I15" s="35"/>
    </row>
    <row r="16" customFormat="false" ht="18.75" hidden="false" customHeight="true" outlineLevel="0" collapsed="false">
      <c r="A16" s="28" t="s">
        <v>20</v>
      </c>
      <c r="B16" s="28" t="s">
        <v>25</v>
      </c>
      <c r="C16" s="29" t="n">
        <v>25</v>
      </c>
      <c r="D16" s="30" t="s">
        <v>11</v>
      </c>
      <c r="E16" s="31" t="str">
        <f aca="false">"5906660083405"</f>
        <v>5906660083405</v>
      </c>
      <c r="F16" s="32" t="s">
        <v>12</v>
      </c>
      <c r="H16" s="34" t="n">
        <v>8.61</v>
      </c>
      <c r="I16" s="35"/>
    </row>
    <row r="17" customFormat="false" ht="18.75" hidden="false" customHeight="true" outlineLevel="0" collapsed="false">
      <c r="A17" s="28" t="s">
        <v>20</v>
      </c>
      <c r="B17" s="28" t="s">
        <v>26</v>
      </c>
      <c r="C17" s="29" t="n">
        <v>25</v>
      </c>
      <c r="D17" s="30" t="s">
        <v>11</v>
      </c>
      <c r="E17" s="31" t="str">
        <f aca="false">"5906660083375"</f>
        <v>5906660083375</v>
      </c>
      <c r="F17" s="32" t="s">
        <v>12</v>
      </c>
      <c r="H17" s="34" t="n">
        <v>7.24</v>
      </c>
      <c r="I17" s="35"/>
    </row>
    <row r="18" customFormat="false" ht="18.75" hidden="false" customHeight="true" outlineLevel="0" collapsed="false">
      <c r="A18" s="28" t="s">
        <v>20</v>
      </c>
      <c r="B18" s="28" t="s">
        <v>27</v>
      </c>
      <c r="C18" s="29" t="n">
        <v>25</v>
      </c>
      <c r="D18" s="30" t="s">
        <v>11</v>
      </c>
      <c r="E18" s="31" t="str">
        <f aca="false">"5906660083177"</f>
        <v>5906660083177</v>
      </c>
      <c r="F18" s="32" t="s">
        <v>12</v>
      </c>
      <c r="H18" s="34" t="n">
        <v>8.61</v>
      </c>
      <c r="I18" s="35"/>
    </row>
    <row r="19" customFormat="false" ht="18.75" hidden="false" customHeight="true" outlineLevel="0" collapsed="false">
      <c r="A19" s="28" t="s">
        <v>20</v>
      </c>
      <c r="B19" s="28" t="s">
        <v>28</v>
      </c>
      <c r="C19" s="29" t="n">
        <v>25</v>
      </c>
      <c r="D19" s="30" t="s">
        <v>11</v>
      </c>
      <c r="E19" s="31" t="str">
        <f aca="false">"5906660083290"</f>
        <v>5906660083290</v>
      </c>
      <c r="F19" s="32" t="s">
        <v>12</v>
      </c>
      <c r="H19" s="34" t="n">
        <v>7.24</v>
      </c>
      <c r="I19" s="35"/>
    </row>
    <row r="20" customFormat="false" ht="18.75" hidden="false" customHeight="true" outlineLevel="0" collapsed="false">
      <c r="A20" s="28" t="s">
        <v>20</v>
      </c>
      <c r="B20" s="28" t="s">
        <v>29</v>
      </c>
      <c r="C20" s="29" t="n">
        <v>50</v>
      </c>
      <c r="D20" s="30" t="s">
        <v>11</v>
      </c>
      <c r="E20" s="31" t="str">
        <f aca="false">"5906660083191"</f>
        <v>5906660083191</v>
      </c>
      <c r="F20" s="32" t="s">
        <v>12</v>
      </c>
      <c r="H20" s="34" t="n">
        <v>13.99</v>
      </c>
      <c r="I20" s="35"/>
    </row>
    <row r="21" customFormat="false" ht="18.75" hidden="false" customHeight="true" outlineLevel="0" collapsed="false">
      <c r="A21" s="28" t="s">
        <v>20</v>
      </c>
      <c r="B21" s="28" t="s">
        <v>30</v>
      </c>
      <c r="C21" s="29" t="n">
        <v>50</v>
      </c>
      <c r="D21" s="30" t="s">
        <v>11</v>
      </c>
      <c r="E21" s="31" t="str">
        <f aca="false">"5906660083382"</f>
        <v>5906660083382</v>
      </c>
      <c r="F21" s="32" t="s">
        <v>12</v>
      </c>
      <c r="H21" s="34" t="n">
        <v>11.35</v>
      </c>
      <c r="I21" s="35"/>
    </row>
    <row r="22" customFormat="false" ht="18.75" hidden="false" customHeight="true" outlineLevel="0" collapsed="false">
      <c r="A22" s="28" t="s">
        <v>20</v>
      </c>
      <c r="B22" s="28" t="s">
        <v>31</v>
      </c>
      <c r="C22" s="29" t="n">
        <v>50</v>
      </c>
      <c r="D22" s="30" t="s">
        <v>11</v>
      </c>
      <c r="E22" s="31" t="str">
        <f aca="false">"5906660083160"</f>
        <v>5906660083160</v>
      </c>
      <c r="F22" s="32" t="s">
        <v>12</v>
      </c>
      <c r="H22" s="34" t="n">
        <v>13.99</v>
      </c>
      <c r="I22" s="35"/>
    </row>
    <row r="23" customFormat="false" ht="18.75" hidden="false" customHeight="true" outlineLevel="0" collapsed="false">
      <c r="A23" s="28" t="s">
        <v>20</v>
      </c>
      <c r="B23" s="28" t="s">
        <v>32</v>
      </c>
      <c r="C23" s="29" t="n">
        <v>50</v>
      </c>
      <c r="D23" s="30" t="s">
        <v>11</v>
      </c>
      <c r="E23" s="31" t="str">
        <f aca="false">"5906660083306"</f>
        <v>5906660083306</v>
      </c>
      <c r="F23" s="32" t="s">
        <v>12</v>
      </c>
      <c r="H23" s="34" t="n">
        <v>11.35</v>
      </c>
      <c r="I23" s="35"/>
    </row>
    <row r="24" customFormat="false" ht="18.75" hidden="false" customHeight="true" outlineLevel="0" collapsed="false">
      <c r="A24" s="28" t="s">
        <v>33</v>
      </c>
      <c r="B24" s="28" t="s">
        <v>34</v>
      </c>
      <c r="C24" s="29" t="n">
        <v>1</v>
      </c>
      <c r="D24" s="30" t="s">
        <v>11</v>
      </c>
      <c r="E24" s="31" t="str">
        <f aca="false">"9003829971330"</f>
        <v>9003829971330</v>
      </c>
      <c r="F24" s="32" t="s">
        <v>12</v>
      </c>
      <c r="H24" s="34" t="n">
        <v>13.99</v>
      </c>
      <c r="I24" s="35"/>
    </row>
    <row r="25" customFormat="false" ht="18.75" hidden="false" customHeight="true" outlineLevel="0" collapsed="false">
      <c r="A25" s="28" t="s">
        <v>33</v>
      </c>
      <c r="B25" s="28" t="s">
        <v>35</v>
      </c>
      <c r="C25" s="29" t="n">
        <v>1</v>
      </c>
      <c r="D25" s="30" t="s">
        <v>11</v>
      </c>
      <c r="E25" s="31" t="str">
        <f aca="false">"9003829971408"</f>
        <v>9003829971408</v>
      </c>
      <c r="F25" s="32" t="s">
        <v>12</v>
      </c>
      <c r="H25" s="34" t="n">
        <v>13.99</v>
      </c>
      <c r="I25" s="35"/>
    </row>
    <row r="26" customFormat="false" ht="18.75" hidden="false" customHeight="true" outlineLevel="0" collapsed="false">
      <c r="A26" s="28" t="s">
        <v>36</v>
      </c>
      <c r="B26" s="28" t="s">
        <v>37</v>
      </c>
      <c r="C26" s="29" t="n">
        <v>1</v>
      </c>
      <c r="D26" s="30" t="s">
        <v>11</v>
      </c>
      <c r="E26" s="31" t="str">
        <f aca="false">"5906660083283"</f>
        <v>5906660083283</v>
      </c>
      <c r="F26" s="32" t="s">
        <v>12</v>
      </c>
      <c r="H26" s="34" t="n">
        <v>7.24</v>
      </c>
      <c r="I26" s="35"/>
    </row>
    <row r="27" customFormat="false" ht="18.75" hidden="false" customHeight="true" outlineLevel="0" collapsed="false">
      <c r="A27" s="28" t="s">
        <v>38</v>
      </c>
      <c r="B27" s="28" t="s">
        <v>39</v>
      </c>
      <c r="C27" s="29" t="n">
        <v>1</v>
      </c>
      <c r="D27" s="30" t="s">
        <v>11</v>
      </c>
      <c r="E27" s="31" t="str">
        <f aca="false">"9003829971460"</f>
        <v>9003829971460</v>
      </c>
      <c r="F27" s="32" t="s">
        <v>12</v>
      </c>
      <c r="H27" s="34" t="n">
        <v>9.98</v>
      </c>
      <c r="I27" s="35"/>
    </row>
    <row r="28" customFormat="false" ht="18.75" hidden="false" customHeight="true" outlineLevel="0" collapsed="false">
      <c r="A28" s="28" t="s">
        <v>38</v>
      </c>
      <c r="B28" s="28" t="s">
        <v>40</v>
      </c>
      <c r="C28" s="29" t="n">
        <v>1</v>
      </c>
      <c r="D28" s="30" t="s">
        <v>11</v>
      </c>
      <c r="E28" s="31" t="str">
        <f aca="false">"9003829971453"</f>
        <v>9003829971453</v>
      </c>
      <c r="F28" s="32" t="s">
        <v>12</v>
      </c>
      <c r="H28" s="34" t="n">
        <v>9.98</v>
      </c>
      <c r="I28" s="35"/>
    </row>
    <row r="29" customFormat="false" ht="18.75" hidden="false" customHeight="true" outlineLevel="0" collapsed="false">
      <c r="A29" s="28" t="s">
        <v>38</v>
      </c>
      <c r="B29" s="28" t="s">
        <v>41</v>
      </c>
      <c r="C29" s="29" t="n">
        <v>1</v>
      </c>
      <c r="D29" s="30" t="s">
        <v>11</v>
      </c>
      <c r="E29" s="31" t="str">
        <f aca="false">"9003829971446"</f>
        <v>9003829971446</v>
      </c>
      <c r="F29" s="32" t="s">
        <v>12</v>
      </c>
      <c r="H29" s="34" t="n">
        <v>9.98</v>
      </c>
      <c r="I29" s="35"/>
    </row>
    <row r="30" customFormat="false" ht="18.75" hidden="false" customHeight="true" outlineLevel="0" collapsed="false">
      <c r="A30" s="28" t="s">
        <v>42</v>
      </c>
      <c r="B30" s="28" t="s">
        <v>43</v>
      </c>
      <c r="C30" s="29" t="n">
        <v>100</v>
      </c>
      <c r="D30" s="30" t="s">
        <v>11</v>
      </c>
      <c r="E30" s="31" t="str">
        <f aca="false">"9003829971293"</f>
        <v>9003829971293</v>
      </c>
      <c r="F30" s="32" t="s">
        <v>12</v>
      </c>
      <c r="H30" s="34" t="n">
        <v>16.82</v>
      </c>
      <c r="I30" s="35"/>
    </row>
    <row r="31" customFormat="false" ht="18.75" hidden="false" customHeight="true" outlineLevel="0" collapsed="false">
      <c r="A31" s="28" t="s">
        <v>42</v>
      </c>
      <c r="B31" s="28" t="s">
        <v>44</v>
      </c>
      <c r="C31" s="29" t="n">
        <v>100</v>
      </c>
      <c r="D31" s="30" t="s">
        <v>11</v>
      </c>
      <c r="E31" s="31" t="str">
        <f aca="false">"5906660083252"</f>
        <v>5906660083252</v>
      </c>
      <c r="F31" s="32" t="s">
        <v>12</v>
      </c>
      <c r="H31" s="34" t="n">
        <v>16.82</v>
      </c>
      <c r="I31" s="35"/>
    </row>
    <row r="32" customFormat="false" ht="18.75" hidden="false" customHeight="true" outlineLevel="0" collapsed="false">
      <c r="A32" s="28" t="s">
        <v>42</v>
      </c>
      <c r="B32" s="28" t="s">
        <v>45</v>
      </c>
      <c r="C32" s="29" t="n">
        <v>25</v>
      </c>
      <c r="D32" s="30" t="s">
        <v>11</v>
      </c>
      <c r="E32" s="31" t="str">
        <f aca="false">"9003829971279"</f>
        <v>9003829971279</v>
      </c>
      <c r="F32" s="32" t="s">
        <v>12</v>
      </c>
      <c r="H32" s="34" t="n">
        <v>7.24</v>
      </c>
      <c r="I32" s="35"/>
    </row>
    <row r="33" customFormat="false" ht="18.75" hidden="false" customHeight="true" outlineLevel="0" collapsed="false">
      <c r="A33" s="28" t="s">
        <v>42</v>
      </c>
      <c r="B33" s="28" t="s">
        <v>46</v>
      </c>
      <c r="C33" s="29" t="n">
        <v>25</v>
      </c>
      <c r="D33" s="30" t="s">
        <v>11</v>
      </c>
      <c r="E33" s="31" t="str">
        <f aca="false">"5906660083276"</f>
        <v>5906660083276</v>
      </c>
      <c r="F33" s="32" t="s">
        <v>12</v>
      </c>
      <c r="H33" s="34" t="n">
        <v>7.24</v>
      </c>
      <c r="I33" s="35"/>
    </row>
    <row r="34" customFormat="false" ht="18.75" hidden="false" customHeight="true" outlineLevel="0" collapsed="false">
      <c r="A34" s="28" t="s">
        <v>42</v>
      </c>
      <c r="B34" s="28" t="s">
        <v>47</v>
      </c>
      <c r="C34" s="29" t="n">
        <v>25</v>
      </c>
      <c r="D34" s="30" t="s">
        <v>11</v>
      </c>
      <c r="E34" s="31" t="str">
        <f aca="false">"5906660083320"</f>
        <v>5906660083320</v>
      </c>
      <c r="F34" s="32" t="s">
        <v>12</v>
      </c>
      <c r="H34" s="34" t="n">
        <v>20.93</v>
      </c>
      <c r="I34" s="35"/>
    </row>
    <row r="35" customFormat="false" ht="18.75" hidden="false" customHeight="true" outlineLevel="0" collapsed="false">
      <c r="A35" s="28" t="s">
        <v>42</v>
      </c>
      <c r="B35" s="28" t="s">
        <v>48</v>
      </c>
      <c r="C35" s="29" t="n">
        <v>25</v>
      </c>
      <c r="D35" s="30" t="s">
        <v>11</v>
      </c>
      <c r="E35" s="31" t="str">
        <f aca="false">"5906660083245"</f>
        <v>5906660083245</v>
      </c>
      <c r="F35" s="32" t="s">
        <v>12</v>
      </c>
      <c r="H35" s="34" t="n">
        <v>9.98</v>
      </c>
      <c r="I35" s="35"/>
    </row>
    <row r="36" customFormat="false" ht="18.75" hidden="false" customHeight="true" outlineLevel="0" collapsed="false">
      <c r="A36" s="28" t="s">
        <v>42</v>
      </c>
      <c r="B36" s="28" t="s">
        <v>49</v>
      </c>
      <c r="C36" s="29" t="n">
        <v>50</v>
      </c>
      <c r="D36" s="30" t="s">
        <v>11</v>
      </c>
      <c r="E36" s="31" t="str">
        <f aca="false">"9003829971286"</f>
        <v>9003829971286</v>
      </c>
      <c r="F36" s="32" t="s">
        <v>12</v>
      </c>
      <c r="H36" s="34" t="n">
        <v>11.35</v>
      </c>
      <c r="I36" s="35"/>
    </row>
    <row r="37" customFormat="false" ht="18.75" hidden="false" customHeight="true" outlineLevel="0" collapsed="false">
      <c r="A37" s="28" t="s">
        <v>42</v>
      </c>
      <c r="B37" s="28" t="s">
        <v>50</v>
      </c>
      <c r="C37" s="29" t="n">
        <v>50</v>
      </c>
      <c r="D37" s="30" t="s">
        <v>11</v>
      </c>
      <c r="E37" s="31" t="str">
        <f aca="false">"5906660083269"</f>
        <v>5906660083269</v>
      </c>
      <c r="F37" s="32" t="s">
        <v>12</v>
      </c>
      <c r="H37" s="34" t="n">
        <v>9.98</v>
      </c>
      <c r="I37" s="35"/>
    </row>
    <row r="38" customFormat="false" ht="18.75" hidden="false" customHeight="true" outlineLevel="0" collapsed="false">
      <c r="A38" s="28" t="s">
        <v>42</v>
      </c>
      <c r="B38" s="28" t="s">
        <v>51</v>
      </c>
      <c r="C38" s="29" t="n">
        <v>50</v>
      </c>
      <c r="D38" s="30" t="s">
        <v>11</v>
      </c>
      <c r="E38" s="31" t="str">
        <f aca="false">"5906660083337"</f>
        <v>5906660083337</v>
      </c>
      <c r="F38" s="32" t="s">
        <v>12</v>
      </c>
      <c r="H38" s="34" t="n">
        <v>35.99</v>
      </c>
      <c r="I38" s="35"/>
    </row>
    <row r="39" customFormat="false" ht="18.75" hidden="false" customHeight="true" outlineLevel="0" collapsed="false">
      <c r="A39" s="28" t="s">
        <v>42</v>
      </c>
      <c r="B39" s="28" t="s">
        <v>52</v>
      </c>
      <c r="C39" s="29" t="n">
        <v>50</v>
      </c>
      <c r="D39" s="30" t="s">
        <v>11</v>
      </c>
      <c r="E39" s="31" t="str">
        <f aca="false">"5906660083238"</f>
        <v>5906660083238</v>
      </c>
      <c r="F39" s="32" t="s">
        <v>12</v>
      </c>
      <c r="H39" s="34" t="n">
        <v>19.56</v>
      </c>
      <c r="I39" s="35"/>
    </row>
    <row r="40" customFormat="false" ht="18.75" hidden="false" customHeight="true" outlineLevel="0" collapsed="false">
      <c r="A40" s="28" t="s">
        <v>42</v>
      </c>
      <c r="B40" s="28" t="s">
        <v>53</v>
      </c>
      <c r="C40" s="29" t="n">
        <v>50</v>
      </c>
      <c r="D40" s="30" t="s">
        <v>11</v>
      </c>
      <c r="E40" s="31" t="str">
        <f aca="false">"9003829972580"</f>
        <v>9003829972580</v>
      </c>
      <c r="F40" s="32" t="s">
        <v>12</v>
      </c>
      <c r="H40" s="34" t="n">
        <v>6.1</v>
      </c>
      <c r="I40" s="35"/>
    </row>
    <row r="41" customFormat="false" ht="18.75" hidden="false" customHeight="true" outlineLevel="0" collapsed="false">
      <c r="A41" s="28" t="s">
        <v>42</v>
      </c>
      <c r="B41" s="28" t="s">
        <v>54</v>
      </c>
      <c r="C41" s="29" t="n">
        <v>50</v>
      </c>
      <c r="D41" s="30" t="s">
        <v>11</v>
      </c>
      <c r="E41" s="31" t="str">
        <f aca="false">"9003829970562"</f>
        <v>9003829970562</v>
      </c>
      <c r="F41" s="32" t="s">
        <v>12</v>
      </c>
      <c r="H41" s="34" t="n">
        <v>6.1</v>
      </c>
      <c r="I41" s="35"/>
    </row>
    <row r="42" customFormat="false" ht="18.75" hidden="false" customHeight="true" outlineLevel="0" collapsed="false">
      <c r="A42" s="28" t="s">
        <v>42</v>
      </c>
      <c r="B42" s="28" t="s">
        <v>55</v>
      </c>
      <c r="C42" s="29" t="n">
        <v>50</v>
      </c>
      <c r="D42" s="30" t="s">
        <v>11</v>
      </c>
      <c r="E42" s="31" t="str">
        <f aca="false">"9003829970548"</f>
        <v>9003829970548</v>
      </c>
      <c r="F42" s="32" t="s">
        <v>12</v>
      </c>
      <c r="H42" s="34" t="n">
        <v>17.99</v>
      </c>
      <c r="I42" s="35"/>
    </row>
    <row r="43" customFormat="false" ht="18.75" hidden="false" customHeight="true" outlineLevel="0" collapsed="false">
      <c r="A43" s="28" t="s">
        <v>56</v>
      </c>
      <c r="B43" s="28" t="s">
        <v>57</v>
      </c>
      <c r="C43" s="29" t="n">
        <v>1</v>
      </c>
      <c r="D43" s="30" t="s">
        <v>11</v>
      </c>
      <c r="E43" s="31" t="str">
        <f aca="false">"5906660083351"</f>
        <v>5906660083351</v>
      </c>
      <c r="F43" s="32" t="s">
        <v>12</v>
      </c>
      <c r="H43" s="34" t="n">
        <v>27.78</v>
      </c>
      <c r="I43" s="35"/>
    </row>
    <row r="44" customFormat="false" ht="18.75" hidden="false" customHeight="true" outlineLevel="0" collapsed="false">
      <c r="A44" s="28" t="s">
        <v>56</v>
      </c>
      <c r="B44" s="28" t="s">
        <v>58</v>
      </c>
      <c r="C44" s="29" t="n">
        <v>1</v>
      </c>
      <c r="D44" s="30" t="s">
        <v>11</v>
      </c>
      <c r="E44" s="31" t="str">
        <f aca="false">"5906660083368"</f>
        <v>5906660083368</v>
      </c>
      <c r="F44" s="32" t="s">
        <v>12</v>
      </c>
      <c r="H44" s="34" t="n">
        <v>27.78</v>
      </c>
      <c r="I44" s="35"/>
    </row>
    <row r="45" customFormat="false" ht="18.75" hidden="false" customHeight="true" outlineLevel="0" collapsed="false">
      <c r="A45" s="28" t="s">
        <v>59</v>
      </c>
      <c r="B45" s="28" t="s">
        <v>60</v>
      </c>
      <c r="C45" s="29" t="n">
        <v>1</v>
      </c>
      <c r="D45" s="30" t="s">
        <v>11</v>
      </c>
      <c r="E45" s="31" t="str">
        <f aca="false">"9003829971309"</f>
        <v>9003829971309</v>
      </c>
      <c r="F45" s="32" t="s">
        <v>12</v>
      </c>
      <c r="H45" s="34" t="n">
        <v>20.93</v>
      </c>
      <c r="I45" s="35"/>
    </row>
    <row r="46" customFormat="false" ht="18.75" hidden="false" customHeight="true" outlineLevel="0" collapsed="false">
      <c r="A46" s="28" t="s">
        <v>59</v>
      </c>
      <c r="B46" s="28" t="s">
        <v>61</v>
      </c>
      <c r="C46" s="29" t="n">
        <v>1</v>
      </c>
      <c r="D46" s="30" t="s">
        <v>11</v>
      </c>
      <c r="E46" s="31" t="str">
        <f aca="false">"9003829971354"</f>
        <v>9003829971354</v>
      </c>
      <c r="F46" s="32" t="s">
        <v>12</v>
      </c>
      <c r="H46" s="34" t="n">
        <v>6.1</v>
      </c>
      <c r="I46" s="35"/>
    </row>
    <row r="47" customFormat="false" ht="18.75" hidden="false" customHeight="true" outlineLevel="0" collapsed="false">
      <c r="A47" s="28" t="s">
        <v>62</v>
      </c>
      <c r="B47" s="28" t="s">
        <v>63</v>
      </c>
      <c r="C47" s="29" t="n">
        <v>1</v>
      </c>
      <c r="D47" s="30" t="s">
        <v>11</v>
      </c>
      <c r="E47" s="31" t="str">
        <f aca="false">"5906660083221"</f>
        <v>5906660083221</v>
      </c>
      <c r="F47" s="32" t="s">
        <v>12</v>
      </c>
      <c r="H47" s="34" t="n">
        <v>7.24</v>
      </c>
      <c r="I47" s="35"/>
    </row>
    <row r="48" customFormat="false" ht="18.75" hidden="false" customHeight="true" outlineLevel="0" collapsed="false">
      <c r="A48" s="28" t="s">
        <v>64</v>
      </c>
      <c r="B48" s="28" t="s">
        <v>65</v>
      </c>
      <c r="C48" s="29" t="n">
        <v>1</v>
      </c>
      <c r="D48" s="30" t="s">
        <v>11</v>
      </c>
      <c r="E48" s="31" t="str">
        <f aca="false">"9003829971316"</f>
        <v>9003829971316</v>
      </c>
      <c r="F48" s="32" t="s">
        <v>12</v>
      </c>
      <c r="H48" s="34" t="n">
        <v>11.35</v>
      </c>
      <c r="I48" s="35"/>
    </row>
    <row r="49" customFormat="false" ht="18.75" hidden="false" customHeight="true" outlineLevel="0" collapsed="false">
      <c r="A49" s="28" t="s">
        <v>64</v>
      </c>
      <c r="B49" s="28" t="s">
        <v>66</v>
      </c>
      <c r="C49" s="29" t="n">
        <v>1</v>
      </c>
      <c r="D49" s="30" t="s">
        <v>11</v>
      </c>
      <c r="E49" s="31" t="str">
        <f aca="false">"9003829971323"</f>
        <v>9003829971323</v>
      </c>
      <c r="F49" s="32" t="s">
        <v>12</v>
      </c>
      <c r="H49" s="34" t="n">
        <v>16.82</v>
      </c>
      <c r="I49" s="35"/>
    </row>
    <row r="50" customFormat="false" ht="18.75" hidden="false" customHeight="true" outlineLevel="0" collapsed="false">
      <c r="A50" s="28" t="s">
        <v>64</v>
      </c>
      <c r="B50" s="28" t="s">
        <v>67</v>
      </c>
      <c r="C50" s="29" t="n">
        <v>1</v>
      </c>
      <c r="D50" s="30" t="s">
        <v>11</v>
      </c>
      <c r="E50" s="31" t="str">
        <f aca="false">"9003829971484"</f>
        <v>9003829971484</v>
      </c>
      <c r="F50" s="32" t="s">
        <v>12</v>
      </c>
      <c r="H50" s="34" t="n">
        <v>27.78</v>
      </c>
      <c r="I50" s="35"/>
    </row>
    <row r="51" customFormat="false" ht="18.75" hidden="false" customHeight="true" outlineLevel="0" collapsed="false">
      <c r="A51" s="28" t="s">
        <v>64</v>
      </c>
      <c r="B51" s="28" t="s">
        <v>68</v>
      </c>
      <c r="C51" s="29" t="n">
        <v>1</v>
      </c>
      <c r="D51" s="30" t="s">
        <v>11</v>
      </c>
      <c r="E51" s="31" t="str">
        <f aca="false">"9003829971477"</f>
        <v>9003829971477</v>
      </c>
      <c r="F51" s="32" t="s">
        <v>12</v>
      </c>
      <c r="H51" s="34" t="n">
        <v>13.99</v>
      </c>
      <c r="I51" s="35"/>
    </row>
    <row r="52" customFormat="false" ht="18.75" hidden="false" customHeight="true" outlineLevel="0" collapsed="false">
      <c r="A52" s="28" t="s">
        <v>69</v>
      </c>
      <c r="B52" s="28" t="s">
        <v>70</v>
      </c>
      <c r="C52" s="29" t="n">
        <v>1</v>
      </c>
      <c r="D52" s="30" t="s">
        <v>11</v>
      </c>
      <c r="E52" s="31" t="str">
        <f aca="false">"9003829971491"</f>
        <v>9003829971491</v>
      </c>
      <c r="F52" s="32" t="s">
        <v>12</v>
      </c>
      <c r="H52" s="34" t="n">
        <v>34.63</v>
      </c>
      <c r="I52" s="35"/>
    </row>
    <row r="53" customFormat="false" ht="18.75" hidden="false" customHeight="true" outlineLevel="0" collapsed="false">
      <c r="A53" s="28" t="s">
        <v>69</v>
      </c>
      <c r="B53" s="28" t="s">
        <v>71</v>
      </c>
      <c r="C53" s="29" t="n">
        <v>1</v>
      </c>
      <c r="D53" s="30" t="s">
        <v>11</v>
      </c>
      <c r="E53" s="31" t="str">
        <f aca="false">"9003829971521"</f>
        <v>9003829971521</v>
      </c>
      <c r="F53" s="32" t="s">
        <v>12</v>
      </c>
      <c r="H53" s="34" t="n">
        <v>34.63</v>
      </c>
      <c r="I53" s="35"/>
    </row>
    <row r="54" customFormat="false" ht="18.75" hidden="false" customHeight="true" outlineLevel="0" collapsed="false">
      <c r="A54" s="28" t="s">
        <v>69</v>
      </c>
      <c r="B54" s="28" t="s">
        <v>72</v>
      </c>
      <c r="C54" s="29" t="n">
        <v>1</v>
      </c>
      <c r="D54" s="30" t="s">
        <v>11</v>
      </c>
      <c r="E54" s="31" t="str">
        <f aca="false">"9003829971514"</f>
        <v>9003829971514</v>
      </c>
      <c r="F54" s="32" t="s">
        <v>12</v>
      </c>
      <c r="H54" s="34" t="n">
        <v>34.63</v>
      </c>
      <c r="I54" s="35"/>
    </row>
    <row r="55" customFormat="false" ht="18.75" hidden="false" customHeight="true" outlineLevel="0" collapsed="false">
      <c r="A55" s="28" t="s">
        <v>69</v>
      </c>
      <c r="B55" s="28" t="s">
        <v>73</v>
      </c>
      <c r="C55" s="29" t="n">
        <v>1</v>
      </c>
      <c r="D55" s="30" t="s">
        <v>11</v>
      </c>
      <c r="E55" s="31" t="str">
        <f aca="false">"9003829971507"</f>
        <v>9003829971507</v>
      </c>
      <c r="F55" s="32" t="s">
        <v>12</v>
      </c>
      <c r="H55" s="34" t="n">
        <v>34.63</v>
      </c>
      <c r="I55" s="35"/>
    </row>
    <row r="56" customFormat="false" ht="18.75" hidden="false" customHeight="true" outlineLevel="0" collapsed="false">
      <c r="A56" s="28" t="s">
        <v>74</v>
      </c>
      <c r="B56" s="28" t="s">
        <v>75</v>
      </c>
      <c r="C56" s="29" t="n">
        <v>1</v>
      </c>
      <c r="D56" s="30" t="s">
        <v>11</v>
      </c>
      <c r="E56" s="31" t="str">
        <f aca="false">"5906660083214"</f>
        <v>5906660083214</v>
      </c>
      <c r="F56" s="32" t="s">
        <v>12</v>
      </c>
      <c r="H56" s="34" t="n">
        <v>7.24</v>
      </c>
      <c r="I56" s="35"/>
    </row>
    <row r="57" customFormat="false" ht="18.75" hidden="false" customHeight="true" outlineLevel="0" collapsed="false">
      <c r="A57" s="28" t="s">
        <v>76</v>
      </c>
      <c r="B57" s="28" t="s">
        <v>77</v>
      </c>
      <c r="C57" s="29" t="n">
        <v>1</v>
      </c>
      <c r="D57" s="30" t="s">
        <v>11</v>
      </c>
      <c r="E57" s="31" t="str">
        <f aca="false">"9003829971422"</f>
        <v>9003829971422</v>
      </c>
      <c r="F57" s="32" t="s">
        <v>12</v>
      </c>
      <c r="H57" s="34" t="n">
        <v>17.99</v>
      </c>
      <c r="I57" s="35"/>
    </row>
    <row r="58" customFormat="false" ht="18.75" hidden="false" customHeight="true" outlineLevel="0" collapsed="false">
      <c r="A58" s="28" t="s">
        <v>76</v>
      </c>
      <c r="B58" s="28" t="s">
        <v>78</v>
      </c>
      <c r="C58" s="29" t="n">
        <v>1</v>
      </c>
      <c r="D58" s="30" t="s">
        <v>11</v>
      </c>
      <c r="E58" s="31" t="str">
        <f aca="false">"9003829971347"</f>
        <v>9003829971347</v>
      </c>
      <c r="F58" s="32" t="s">
        <v>12</v>
      </c>
      <c r="H58" s="34" t="n">
        <v>17.99</v>
      </c>
      <c r="I58" s="35"/>
    </row>
    <row r="59" customFormat="false" ht="12.75" hidden="false" customHeight="false" outlineLevel="0" collapsed="false">
      <c r="I59" s="35" t="n">
        <f aca="false">SUM(I7:I58)</f>
        <v>0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o</cp:lastModifiedBy>
  <dcterms:modified xsi:type="dcterms:W3CDTF">2021-05-27T17:57:12Z</dcterms:modified>
  <cp:revision>0</cp:revision>
  <dc:subject/>
  <dc:title/>
</cp:coreProperties>
</file>